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3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PRIJEDLOG FINANCIJSKOG PLANA (STRUKOVNE ŠKOLE ĐURĐEVAC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Voditelj računovodstva:</t>
  </si>
  <si>
    <t xml:space="preserve">M.P.</t>
  </si>
  <si>
    <t xml:space="preserve">Ravnatelj:</t>
  </si>
  <si>
    <t xml:space="preserve">Marija Širec, dipl.oec.</t>
  </si>
  <si>
    <t xml:space="preserve">Mirko Peršinović, dipl.ing.</t>
  </si>
  <si>
    <t xml:space="preserve">KLASA:</t>
  </si>
  <si>
    <t xml:space="preserve">         400-05/16-01-5</t>
  </si>
  <si>
    <t xml:space="preserve">URBROJ:</t>
  </si>
  <si>
    <t xml:space="preserve">         2137-51/16-01</t>
  </si>
  <si>
    <t xml:space="preserve">Mjesto i datum: U Đurđevcu, 22.12.2016.</t>
  </si>
  <si>
    <t xml:space="preserve">PLAN PRIHODA I PRIMITAKA STRUKOVNE ŠKOLE ĐURĐEVAC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              Državni proračun</t>
  </si>
  <si>
    <t xml:space="preserve">Opći prihodi i primici             Županijski proračun zakonski standard</t>
  </si>
  <si>
    <t xml:space="preserve">Opći prihodi i primici                    Županijski proračun iznad zakonskog standarda</t>
  </si>
  <si>
    <t xml:space="preserve">Vlastiti prihodi 3.1.</t>
  </si>
  <si>
    <t xml:space="preserve">Ostali nespomenuti prihodi 4.5.</t>
  </si>
  <si>
    <t xml:space="preserve">Ostali nespomenuti prihodi- HZZ i ostalo 4.9.</t>
  </si>
  <si>
    <t xml:space="preserve">Pomoći iz proračuna -proračunski korisnici 5.5.</t>
  </si>
  <si>
    <t xml:space="preserve">Tekuće donacije 6.5.</t>
  </si>
  <si>
    <t xml:space="preserve">Prihodi od prodaje nefinancijske imovine 7.6.</t>
  </si>
  <si>
    <t xml:space="preserve">Prihodi od nadoknade šteta s osnova osiguranja 7.7.</t>
  </si>
  <si>
    <t xml:space="preserve">Pomoći iz proračuna- EU Župani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 400-05/16-01-5</t>
  </si>
  <si>
    <t xml:space="preserve"> 2137-51/16-01</t>
  </si>
  <si>
    <t xml:space="preserve">PLAN RASHODA I IZDATAKA STRUKOVNE ŠKOLE ĐURĐEVAC</t>
  </si>
  <si>
    <t xml:space="preserve">Šifra</t>
  </si>
  <si>
    <t xml:space="preserve">Naziv</t>
  </si>
  <si>
    <t xml:space="preserve">PRIJEDLOG PLANA ZA 2017.</t>
  </si>
  <si>
    <t xml:space="preserve">Opći prihodi i primci</t>
  </si>
  <si>
    <t xml:space="preserve">Vlastiti prihodi</t>
  </si>
  <si>
    <t xml:space="preserve">Ostali nespomenuti prihodi</t>
  </si>
  <si>
    <t xml:space="preserve">Ostali nespomenuti prihodi-HZZ i ostalo</t>
  </si>
  <si>
    <t xml:space="preserve">Pomoći iz proračuna - proračunski korisnici</t>
  </si>
  <si>
    <t xml:space="preserve">Tekuće donacije</t>
  </si>
  <si>
    <t xml:space="preserve">Prihodi od prodaje nefinancijske imovine</t>
  </si>
  <si>
    <t xml:space="preserve">Prihodi od  nadoknade šteta s osnova osiguranja</t>
  </si>
  <si>
    <t xml:space="preserve">Pomoći iz proračuna-EU Županija</t>
  </si>
  <si>
    <t xml:space="preserve">PROJEKCIJA PLANA ZA 2018.</t>
  </si>
  <si>
    <t xml:space="preserve">PROJEKCIJA PLANA ZA 2019.</t>
  </si>
  <si>
    <t xml:space="preserve">Državni proračun</t>
  </si>
  <si>
    <t xml:space="preserve">Županijski proračun zakonski standard</t>
  </si>
  <si>
    <t xml:space="preserve">Županijski proračun iznad zakonskog standarda</t>
  </si>
  <si>
    <t xml:space="preserve">STRUKOVNA ŠKOLA ĐURĐEVAC</t>
  </si>
  <si>
    <t xml:space="preserve">Državni proračun rashodi za zaposlen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Program 19 1032 Zakonski standard u srednjem školstvu</t>
  </si>
  <si>
    <t xml:space="preserve">A 19 1032 A100054</t>
  </si>
  <si>
    <t xml:space="preserve"> Odgojno i administrativno tehničko osoblje</t>
  </si>
  <si>
    <t xml:space="preserve">Rashodi za materijal i energiju</t>
  </si>
  <si>
    <t xml:space="preserve">Naknade troškova zaposlenima izvan radnog odnosa</t>
  </si>
  <si>
    <t xml:space="preserve">Financijski  rashodi</t>
  </si>
  <si>
    <t xml:space="preserve">Ostali financijski rashodi</t>
  </si>
  <si>
    <t xml:space="preserve">Knjige, umjetnička djela i ostale izložbene vrijednosti</t>
  </si>
  <si>
    <t xml:space="preserve">A20  1033 A100057</t>
  </si>
  <si>
    <t xml:space="preserve">Županijske javne potrebe u SŠ Potrebe iznad zakonskog standarda u srednjem škosltvu</t>
  </si>
  <si>
    <t xml:space="preserve">Naknade troškova osobama izvan radnog odnosa</t>
  </si>
  <si>
    <t xml:space="preserve">Naknade građanima i kućanstvima na temelju osiguranja i druge naknade</t>
  </si>
  <si>
    <t xml:space="preserve">Ostale naknade građanima i kućanstvima iz proračuna</t>
  </si>
  <si>
    <t xml:space="preserve">UKUPNO:</t>
  </si>
  <si>
    <t xml:space="preserve">    400-05/16-01/05</t>
  </si>
  <si>
    <t xml:space="preserve">    2137-51/16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0000"/>
    <numFmt numFmtId="169" formatCode="_-&quot;kn &quot;* #,##0.00_-;&quot;-kn &quot;* #,##0.00_-;_-&quot;kn &quot;* \-??_-;_-@_-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</xdr:row>
      <xdr:rowOff>7668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82440" y="552960"/>
          <a:ext cx="107640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</xdr:row>
      <xdr:rowOff>76680</xdr:rowOff>
    </xdr:from>
    <xdr:to>
      <xdr:col>0</xdr:col>
      <xdr:colOff>1157760</xdr:colOff>
      <xdr:row>3</xdr:row>
      <xdr:rowOff>981000</xdr:rowOff>
    </xdr:to>
    <xdr:sp>
      <xdr:nvSpPr>
        <xdr:cNvPr id="1" name="Line 2"/>
        <xdr:cNvSpPr/>
      </xdr:nvSpPr>
      <xdr:spPr>
        <a:xfrm>
          <a:off x="41760" y="552960"/>
          <a:ext cx="111600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16</xdr:row>
      <xdr:rowOff>7596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82440" y="4248000"/>
          <a:ext cx="10764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6</xdr:row>
      <xdr:rowOff>75960</xdr:rowOff>
    </xdr:from>
    <xdr:to>
      <xdr:col>0</xdr:col>
      <xdr:colOff>1157760</xdr:colOff>
      <xdr:row>17</xdr:row>
      <xdr:rowOff>981360</xdr:rowOff>
    </xdr:to>
    <xdr:sp>
      <xdr:nvSpPr>
        <xdr:cNvPr id="3" name="Line 2"/>
        <xdr:cNvSpPr/>
      </xdr:nvSpPr>
      <xdr:spPr>
        <a:xfrm>
          <a:off x="41760" y="4248000"/>
          <a:ext cx="11160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30</xdr:row>
      <xdr:rowOff>770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82440" y="7916040"/>
          <a:ext cx="1076400" cy="12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0</xdr:row>
      <xdr:rowOff>77040</xdr:rowOff>
    </xdr:from>
    <xdr:to>
      <xdr:col>0</xdr:col>
      <xdr:colOff>1157760</xdr:colOff>
      <xdr:row>31</xdr:row>
      <xdr:rowOff>981000</xdr:rowOff>
    </xdr:to>
    <xdr:sp>
      <xdr:nvSpPr>
        <xdr:cNvPr id="5" name="Line 2"/>
        <xdr:cNvSpPr/>
      </xdr:nvSpPr>
      <xdr:spPr>
        <a:xfrm>
          <a:off x="41760" y="7916040"/>
          <a:ext cx="1116000" cy="12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16</xdr:row>
      <xdr:rowOff>75960</xdr:rowOff>
    </xdr:from>
    <xdr:to>
      <xdr:col>1</xdr:col>
      <xdr:colOff>1080</xdr:colOff>
      <xdr:row>17</xdr:row>
      <xdr:rowOff>981360</xdr:rowOff>
    </xdr:to>
    <xdr:sp>
      <xdr:nvSpPr>
        <xdr:cNvPr id="6" name="Line 1"/>
        <xdr:cNvSpPr/>
      </xdr:nvSpPr>
      <xdr:spPr>
        <a:xfrm>
          <a:off x="82440" y="4248000"/>
          <a:ext cx="10764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6</xdr:row>
      <xdr:rowOff>75960</xdr:rowOff>
    </xdr:from>
    <xdr:to>
      <xdr:col>0</xdr:col>
      <xdr:colOff>1157760</xdr:colOff>
      <xdr:row>17</xdr:row>
      <xdr:rowOff>981360</xdr:rowOff>
    </xdr:to>
    <xdr:sp>
      <xdr:nvSpPr>
        <xdr:cNvPr id="7" name="Line 2"/>
        <xdr:cNvSpPr/>
      </xdr:nvSpPr>
      <xdr:spPr>
        <a:xfrm>
          <a:off x="41760" y="4248000"/>
          <a:ext cx="11160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30</xdr:row>
      <xdr:rowOff>77040</xdr:rowOff>
    </xdr:from>
    <xdr:to>
      <xdr:col>1</xdr:col>
      <xdr:colOff>1080</xdr:colOff>
      <xdr:row>31</xdr:row>
      <xdr:rowOff>981000</xdr:rowOff>
    </xdr:to>
    <xdr:sp>
      <xdr:nvSpPr>
        <xdr:cNvPr id="8" name="Line 1"/>
        <xdr:cNvSpPr/>
      </xdr:nvSpPr>
      <xdr:spPr>
        <a:xfrm>
          <a:off x="82440" y="7916040"/>
          <a:ext cx="1076400" cy="12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0</xdr:row>
      <xdr:rowOff>77040</xdr:rowOff>
    </xdr:from>
    <xdr:to>
      <xdr:col>0</xdr:col>
      <xdr:colOff>1157760</xdr:colOff>
      <xdr:row>31</xdr:row>
      <xdr:rowOff>981000</xdr:rowOff>
    </xdr:to>
    <xdr:sp>
      <xdr:nvSpPr>
        <xdr:cNvPr id="9" name="Line 2"/>
        <xdr:cNvSpPr/>
      </xdr:nvSpPr>
      <xdr:spPr>
        <a:xfrm>
          <a:off x="41760" y="7916040"/>
          <a:ext cx="1116000" cy="12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+F8)</f>
        <v>11751037.88</v>
      </c>
      <c r="G6" s="15" t="n">
        <f aca="false">SUM(G7+G8)</f>
        <v>11751037.88</v>
      </c>
      <c r="H6" s="15" t="n">
        <f aca="false">SUM(H7+H8)</f>
        <v>11751037.88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1727537.88</v>
      </c>
      <c r="G7" s="17" t="n">
        <v>11727537.88</v>
      </c>
      <c r="H7" s="17" t="n">
        <v>11727537.8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23500</v>
      </c>
      <c r="G8" s="17" t="n">
        <v>23500</v>
      </c>
      <c r="H8" s="17" t="n">
        <v>235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+F11)</f>
        <v>11801037.88</v>
      </c>
      <c r="G9" s="17" t="n">
        <f aca="false">SUM(G10+G11)</f>
        <v>11801037.88</v>
      </c>
      <c r="H9" s="17" t="n">
        <f aca="false">SUM(H10+H11)</f>
        <v>11801037.8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11663037.88</v>
      </c>
      <c r="G10" s="15" t="n">
        <v>11663037.88</v>
      </c>
      <c r="H10" s="15" t="n">
        <v>11663037.88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38000</v>
      </c>
      <c r="G11" s="15" t="n">
        <v>138000</v>
      </c>
      <c r="H11" s="15" t="n">
        <v>138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-50000</v>
      </c>
      <c r="G12" s="15" t="n">
        <f aca="false">+G6-G9</f>
        <v>-50000</v>
      </c>
      <c r="H12" s="15" t="n">
        <f aca="false">+H6-H9</f>
        <v>-50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50000</v>
      </c>
      <c r="G15" s="21" t="n">
        <v>50000</v>
      </c>
      <c r="H15" s="22" t="n">
        <v>5000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4" t="n">
        <f aca="false">SUM(F12,F15,F20)</f>
        <v>0</v>
      </c>
      <c r="G22" s="24" t="n">
        <f aca="false">SUM(G12,G15,G20)</f>
        <v>0</v>
      </c>
      <c r="H22" s="24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  <row r="24" s="23" customFormat="true" ht="12" hidden="false" customHeight="true" outlineLevel="0" collapsed="false">
      <c r="A24" s="5"/>
      <c r="B24" s="6"/>
      <c r="C24" s="1"/>
      <c r="D24" s="2" t="s">
        <v>17</v>
      </c>
      <c r="E24" s="1"/>
      <c r="F24" s="1" t="s">
        <v>18</v>
      </c>
      <c r="G24" s="1" t="s">
        <v>19</v>
      </c>
      <c r="H24" s="1"/>
    </row>
    <row r="25" s="23" customFormat="true" ht="12" hidden="false" customHeight="true" outlineLevel="0" collapsed="false">
      <c r="A25" s="5"/>
      <c r="B25" s="6"/>
      <c r="C25" s="1" t="s">
        <v>20</v>
      </c>
      <c r="D25" s="2"/>
      <c r="E25" s="1"/>
      <c r="F25" s="1"/>
      <c r="G25" s="1" t="s">
        <v>21</v>
      </c>
      <c r="H25" s="1"/>
    </row>
    <row r="26" s="23" customFormat="true" ht="12" hidden="false" customHeight="true" outlineLevel="0" collapsed="false">
      <c r="A26" s="5"/>
      <c r="B26" s="6"/>
      <c r="C26" s="1"/>
      <c r="D26" s="2"/>
      <c r="E26" s="1"/>
      <c r="F26" s="1"/>
      <c r="G26" s="1"/>
      <c r="H26" s="1"/>
    </row>
    <row r="27" customFormat="false" ht="12.75" hidden="false" customHeight="false" outlineLevel="0" collapsed="false">
      <c r="A27" s="1" t="s">
        <v>22</v>
      </c>
      <c r="C27" s="1" t="s">
        <v>23</v>
      </c>
    </row>
    <row r="28" customFormat="false" ht="12.75" hidden="false" customHeight="false" outlineLevel="0" collapsed="false">
      <c r="A28" s="1" t="s">
        <v>24</v>
      </c>
      <c r="C28" s="1" t="s">
        <v>25</v>
      </c>
    </row>
    <row r="29" customFormat="false" ht="12.75" hidden="false" customHeight="false" outlineLevel="0" collapsed="false">
      <c r="A29" s="1" t="s">
        <v>26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6.85"/>
    <col collapsed="false" customWidth="true" hidden="false" outlineLevel="0" max="4" min="4" style="31" width="17.28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42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2"/>
      <c r="J1" s="32"/>
      <c r="K1" s="32"/>
    </row>
    <row r="2" s="34" customFormat="true" ht="13.5" hidden="false" customHeight="false" outlineLevel="0" collapsed="false">
      <c r="A2" s="33"/>
      <c r="H2" s="35" t="s">
        <v>28</v>
      </c>
      <c r="I2" s="36"/>
      <c r="J2" s="36"/>
      <c r="K2" s="36"/>
      <c r="M2" s="37"/>
    </row>
    <row r="3" s="34" customFormat="true" ht="26.25" hidden="false" customHeight="true" outlineLevel="0" collapsed="false">
      <c r="A3" s="38" t="s">
        <v>29</v>
      </c>
      <c r="B3" s="39" t="s">
        <v>30</v>
      </c>
      <c r="C3" s="39"/>
      <c r="D3" s="39"/>
      <c r="E3" s="39"/>
      <c r="F3" s="39"/>
      <c r="G3" s="39"/>
      <c r="H3" s="39"/>
      <c r="I3" s="36"/>
      <c r="J3" s="40"/>
      <c r="K3" s="40"/>
      <c r="L3" s="41"/>
    </row>
    <row r="4" s="34" customFormat="true" ht="77.25" hidden="false" customHeight="false" outlineLevel="0" collapsed="false">
      <c r="A4" s="42" t="s">
        <v>31</v>
      </c>
      <c r="B4" s="43" t="s">
        <v>32</v>
      </c>
      <c r="C4" s="44" t="s">
        <v>33</v>
      </c>
      <c r="D4" s="44" t="s">
        <v>34</v>
      </c>
      <c r="E4" s="44" t="s">
        <v>35</v>
      </c>
      <c r="F4" s="45" t="s">
        <v>36</v>
      </c>
      <c r="G4" s="45" t="s">
        <v>37</v>
      </c>
      <c r="H4" s="46" t="s">
        <v>38</v>
      </c>
      <c r="I4" s="47" t="s">
        <v>39</v>
      </c>
      <c r="J4" s="46" t="s">
        <v>40</v>
      </c>
      <c r="K4" s="45" t="s">
        <v>41</v>
      </c>
      <c r="L4" s="48" t="s">
        <v>42</v>
      </c>
    </row>
    <row r="5" s="34" customFormat="true" ht="12.75" hidden="false" customHeight="false" outlineLevel="0" collapsed="false">
      <c r="A5" s="49" t="n">
        <v>633</v>
      </c>
      <c r="B5" s="50"/>
      <c r="C5" s="51"/>
      <c r="D5" s="52"/>
      <c r="E5" s="53"/>
      <c r="F5" s="53"/>
      <c r="G5" s="54"/>
      <c r="H5" s="55"/>
      <c r="I5" s="56"/>
      <c r="J5" s="57"/>
      <c r="K5" s="58"/>
      <c r="L5" s="59"/>
    </row>
    <row r="6" s="34" customFormat="true" ht="12.75" hidden="false" customHeight="false" outlineLevel="0" collapsed="false">
      <c r="A6" s="60" t="n">
        <v>634</v>
      </c>
      <c r="B6" s="61"/>
      <c r="C6" s="62"/>
      <c r="D6" s="62"/>
      <c r="E6" s="62"/>
      <c r="F6" s="62"/>
      <c r="G6" s="54" t="n">
        <v>25000</v>
      </c>
      <c r="H6" s="62"/>
      <c r="I6" s="63"/>
      <c r="J6" s="64"/>
      <c r="K6" s="65"/>
      <c r="L6" s="66"/>
    </row>
    <row r="7" s="34" customFormat="true" ht="12.75" hidden="false" customHeight="false" outlineLevel="0" collapsed="false">
      <c r="A7" s="60" t="n">
        <v>636</v>
      </c>
      <c r="B7" s="61" t="n">
        <v>9680000</v>
      </c>
      <c r="C7" s="62"/>
      <c r="D7" s="62"/>
      <c r="E7" s="62"/>
      <c r="F7" s="62"/>
      <c r="G7" s="54"/>
      <c r="H7" s="67" t="n">
        <v>7670</v>
      </c>
      <c r="I7" s="56"/>
      <c r="J7" s="64"/>
      <c r="K7" s="65"/>
      <c r="L7" s="66"/>
    </row>
    <row r="8" s="34" customFormat="true" ht="12.75" hidden="false" customHeight="false" outlineLevel="0" collapsed="false">
      <c r="A8" s="60" t="n">
        <v>652</v>
      </c>
      <c r="B8" s="61"/>
      <c r="C8" s="62"/>
      <c r="D8" s="62"/>
      <c r="E8" s="62"/>
      <c r="F8" s="62" t="n">
        <v>70300</v>
      </c>
      <c r="G8" s="54"/>
      <c r="H8" s="67"/>
      <c r="I8" s="56"/>
      <c r="J8" s="64"/>
      <c r="K8" s="65" t="n">
        <v>4000</v>
      </c>
      <c r="L8" s="66"/>
    </row>
    <row r="9" s="34" customFormat="true" ht="12.75" hidden="false" customHeight="false" outlineLevel="0" collapsed="false">
      <c r="A9" s="60" t="n">
        <v>661</v>
      </c>
      <c r="B9" s="61"/>
      <c r="C9" s="62"/>
      <c r="D9" s="62"/>
      <c r="E9" s="62" t="n">
        <v>235000</v>
      </c>
      <c r="F9" s="62"/>
      <c r="G9" s="54"/>
      <c r="H9" s="54"/>
      <c r="I9" s="54"/>
      <c r="J9" s="64"/>
      <c r="K9" s="65"/>
      <c r="L9" s="66"/>
    </row>
    <row r="10" s="34" customFormat="true" ht="12.75" hidden="false" customHeight="false" outlineLevel="0" collapsed="false">
      <c r="A10" s="60" t="n">
        <v>663</v>
      </c>
      <c r="B10" s="61"/>
      <c r="C10" s="62"/>
      <c r="D10" s="62"/>
      <c r="E10" s="62"/>
      <c r="F10" s="62"/>
      <c r="G10" s="54"/>
      <c r="H10" s="54"/>
      <c r="I10" s="54" t="n">
        <v>6000</v>
      </c>
      <c r="J10" s="64"/>
      <c r="K10" s="65"/>
      <c r="L10" s="66"/>
    </row>
    <row r="11" s="34" customFormat="true" ht="12.75" hidden="false" customHeight="false" outlineLevel="0" collapsed="false">
      <c r="A11" s="60" t="n">
        <v>671</v>
      </c>
      <c r="B11" s="61"/>
      <c r="C11" s="62" t="n">
        <v>1612988</v>
      </c>
      <c r="D11" s="62" t="n">
        <v>8270</v>
      </c>
      <c r="E11" s="62"/>
      <c r="F11" s="62"/>
      <c r="G11" s="54"/>
      <c r="H11" s="54"/>
      <c r="I11" s="56"/>
      <c r="J11" s="64"/>
      <c r="K11" s="65"/>
      <c r="L11" s="68" t="n">
        <v>78309.88</v>
      </c>
    </row>
    <row r="12" s="34" customFormat="true" ht="12.75" hidden="false" customHeight="false" outlineLevel="0" collapsed="false">
      <c r="A12" s="60" t="n">
        <v>722</v>
      </c>
      <c r="B12" s="61"/>
      <c r="C12" s="62"/>
      <c r="D12" s="62"/>
      <c r="E12" s="62"/>
      <c r="F12" s="62"/>
      <c r="G12" s="54"/>
      <c r="H12" s="54"/>
      <c r="I12" s="56"/>
      <c r="J12" s="64" t="n">
        <v>23500</v>
      </c>
      <c r="K12" s="65"/>
      <c r="L12" s="66"/>
    </row>
    <row r="13" s="34" customFormat="true" ht="13.5" hidden="false" customHeight="false" outlineLevel="0" collapsed="false">
      <c r="A13" s="69" t="n">
        <v>922</v>
      </c>
      <c r="B13" s="70"/>
      <c r="C13" s="71"/>
      <c r="D13" s="71"/>
      <c r="E13" s="71" t="n">
        <v>50000</v>
      </c>
      <c r="F13" s="71"/>
      <c r="G13" s="72"/>
      <c r="H13" s="72"/>
      <c r="I13" s="73"/>
      <c r="J13" s="74"/>
      <c r="K13" s="75"/>
      <c r="L13" s="66"/>
    </row>
    <row r="14" s="34" customFormat="true" ht="30" hidden="false" customHeight="true" outlineLevel="0" collapsed="false">
      <c r="A14" s="76" t="s">
        <v>43</v>
      </c>
      <c r="B14" s="77" t="n">
        <f aca="false">B7</f>
        <v>9680000</v>
      </c>
      <c r="C14" s="78" t="n">
        <f aca="false">C11</f>
        <v>1612988</v>
      </c>
      <c r="D14" s="79" t="n">
        <f aca="false">D11</f>
        <v>8270</v>
      </c>
      <c r="E14" s="78" t="n">
        <f aca="false">E9+E13</f>
        <v>285000</v>
      </c>
      <c r="F14" s="79" t="n">
        <f aca="false">F8</f>
        <v>70300</v>
      </c>
      <c r="G14" s="78" t="n">
        <f aca="false">G6</f>
        <v>25000</v>
      </c>
      <c r="H14" s="79" t="n">
        <f aca="false">H7</f>
        <v>7670</v>
      </c>
      <c r="I14" s="80" t="n">
        <f aca="false">I10</f>
        <v>6000</v>
      </c>
      <c r="J14" s="64" t="n">
        <f aca="false">J12</f>
        <v>23500</v>
      </c>
      <c r="K14" s="65" t="n">
        <f aca="false">K8</f>
        <v>4000</v>
      </c>
      <c r="L14" s="81" t="n">
        <f aca="false">L11</f>
        <v>78309.88</v>
      </c>
      <c r="M14" s="37"/>
    </row>
    <row r="15" s="34" customFormat="true" ht="28.5" hidden="false" customHeight="true" outlineLevel="0" collapsed="false">
      <c r="A15" s="76" t="s">
        <v>44</v>
      </c>
      <c r="B15" s="82" t="n">
        <f aca="false">B14+C14+D14+E14+F14+G14+H14+I14+J14+K14+L14</f>
        <v>11801037.88</v>
      </c>
      <c r="C15" s="82"/>
      <c r="D15" s="82"/>
      <c r="E15" s="82"/>
      <c r="F15" s="82"/>
      <c r="G15" s="82"/>
      <c r="H15" s="82"/>
      <c r="I15" s="40"/>
      <c r="J15" s="40"/>
      <c r="K15" s="40"/>
      <c r="L15" s="41"/>
    </row>
    <row r="16" customFormat="false" ht="13.5" hidden="false" customHeight="false" outlineLevel="0" collapsed="false">
      <c r="A16" s="83"/>
      <c r="B16" s="83"/>
      <c r="C16" s="83"/>
      <c r="D16" s="84"/>
      <c r="E16" s="85"/>
      <c r="H16" s="35"/>
    </row>
    <row r="17" customFormat="false" ht="24" hidden="false" customHeight="true" outlineLevel="0" collapsed="false">
      <c r="A17" s="86" t="s">
        <v>29</v>
      </c>
      <c r="B17" s="39" t="s">
        <v>45</v>
      </c>
      <c r="C17" s="39"/>
      <c r="D17" s="39"/>
      <c r="E17" s="39"/>
      <c r="F17" s="39"/>
      <c r="G17" s="39"/>
      <c r="H17" s="39"/>
      <c r="I17" s="40"/>
      <c r="J17" s="40"/>
      <c r="K17" s="40"/>
      <c r="L17" s="87"/>
    </row>
    <row r="18" customFormat="false" ht="77.25" hidden="false" customHeight="false" outlineLevel="0" collapsed="false">
      <c r="A18" s="42" t="s">
        <v>31</v>
      </c>
      <c r="B18" s="43" t="s">
        <v>32</v>
      </c>
      <c r="C18" s="44" t="s">
        <v>33</v>
      </c>
      <c r="D18" s="44" t="s">
        <v>34</v>
      </c>
      <c r="E18" s="44" t="s">
        <v>35</v>
      </c>
      <c r="F18" s="45" t="s">
        <v>36</v>
      </c>
      <c r="G18" s="45" t="s">
        <v>37</v>
      </c>
      <c r="H18" s="46" t="s">
        <v>38</v>
      </c>
      <c r="I18" s="47" t="s">
        <v>39</v>
      </c>
      <c r="J18" s="46" t="s">
        <v>40</v>
      </c>
      <c r="K18" s="45" t="s">
        <v>41</v>
      </c>
      <c r="L18" s="48" t="s">
        <v>42</v>
      </c>
    </row>
    <row r="19" customFormat="false" ht="12.75" hidden="false" customHeight="false" outlineLevel="0" collapsed="false">
      <c r="A19" s="49" t="n">
        <v>633</v>
      </c>
      <c r="B19" s="50"/>
      <c r="C19" s="51"/>
      <c r="D19" s="52"/>
      <c r="E19" s="53"/>
      <c r="F19" s="53"/>
      <c r="G19" s="54"/>
      <c r="H19" s="55"/>
      <c r="I19" s="56"/>
      <c r="J19" s="57"/>
      <c r="K19" s="58"/>
      <c r="L19" s="59"/>
    </row>
    <row r="20" customFormat="false" ht="12.75" hidden="false" customHeight="false" outlineLevel="0" collapsed="false">
      <c r="A20" s="60" t="n">
        <v>634</v>
      </c>
      <c r="B20" s="61"/>
      <c r="C20" s="62"/>
      <c r="D20" s="62"/>
      <c r="E20" s="62"/>
      <c r="F20" s="62"/>
      <c r="G20" s="54" t="n">
        <v>25000</v>
      </c>
      <c r="H20" s="62"/>
      <c r="I20" s="63"/>
      <c r="J20" s="64"/>
      <c r="K20" s="65"/>
      <c r="L20" s="66"/>
    </row>
    <row r="21" customFormat="false" ht="12.75" hidden="false" customHeight="false" outlineLevel="0" collapsed="false">
      <c r="A21" s="60" t="n">
        <v>636</v>
      </c>
      <c r="B21" s="61" t="n">
        <v>9680000</v>
      </c>
      <c r="C21" s="62"/>
      <c r="D21" s="62"/>
      <c r="E21" s="62"/>
      <c r="F21" s="62"/>
      <c r="G21" s="54"/>
      <c r="H21" s="67" t="n">
        <v>7670</v>
      </c>
      <c r="I21" s="56"/>
      <c r="J21" s="64"/>
      <c r="K21" s="65"/>
      <c r="L21" s="66"/>
    </row>
    <row r="22" customFormat="false" ht="12.75" hidden="false" customHeight="false" outlineLevel="0" collapsed="false">
      <c r="A22" s="60" t="n">
        <v>652</v>
      </c>
      <c r="B22" s="61"/>
      <c r="C22" s="62"/>
      <c r="D22" s="62"/>
      <c r="E22" s="62"/>
      <c r="F22" s="62" t="n">
        <v>70300</v>
      </c>
      <c r="G22" s="54"/>
      <c r="H22" s="67"/>
      <c r="I22" s="56"/>
      <c r="J22" s="64"/>
      <c r="K22" s="65" t="n">
        <v>4000</v>
      </c>
      <c r="L22" s="66"/>
    </row>
    <row r="23" customFormat="false" ht="12.75" hidden="false" customHeight="false" outlineLevel="0" collapsed="false">
      <c r="A23" s="60" t="n">
        <v>661</v>
      </c>
      <c r="B23" s="61"/>
      <c r="C23" s="62"/>
      <c r="D23" s="62"/>
      <c r="E23" s="62" t="n">
        <v>235000</v>
      </c>
      <c r="F23" s="62"/>
      <c r="G23" s="54"/>
      <c r="H23" s="54"/>
      <c r="I23" s="54"/>
      <c r="J23" s="64"/>
      <c r="K23" s="65"/>
      <c r="L23" s="66"/>
    </row>
    <row r="24" customFormat="false" ht="12.75" hidden="false" customHeight="false" outlineLevel="0" collapsed="false">
      <c r="A24" s="60" t="n">
        <v>663</v>
      </c>
      <c r="B24" s="61"/>
      <c r="C24" s="62"/>
      <c r="D24" s="62"/>
      <c r="E24" s="62"/>
      <c r="F24" s="62"/>
      <c r="G24" s="54"/>
      <c r="H24" s="54"/>
      <c r="I24" s="54" t="n">
        <v>6000</v>
      </c>
      <c r="J24" s="64"/>
      <c r="K24" s="65"/>
      <c r="L24" s="66"/>
    </row>
    <row r="25" customFormat="false" ht="12.75" hidden="false" customHeight="false" outlineLevel="0" collapsed="false">
      <c r="A25" s="60" t="n">
        <v>671</v>
      </c>
      <c r="B25" s="61"/>
      <c r="C25" s="62" t="n">
        <v>1612988</v>
      </c>
      <c r="D25" s="62" t="n">
        <v>8270</v>
      </c>
      <c r="E25" s="62"/>
      <c r="F25" s="62"/>
      <c r="G25" s="54"/>
      <c r="H25" s="54"/>
      <c r="I25" s="56"/>
      <c r="J25" s="64"/>
      <c r="K25" s="65"/>
      <c r="L25" s="68" t="n">
        <v>78309.88</v>
      </c>
    </row>
    <row r="26" customFormat="false" ht="12.75" hidden="false" customHeight="false" outlineLevel="0" collapsed="false">
      <c r="A26" s="60" t="n">
        <v>722</v>
      </c>
      <c r="B26" s="61"/>
      <c r="C26" s="62"/>
      <c r="D26" s="62"/>
      <c r="E26" s="62"/>
      <c r="F26" s="62"/>
      <c r="G26" s="54"/>
      <c r="H26" s="54"/>
      <c r="I26" s="56"/>
      <c r="J26" s="64" t="n">
        <v>23500</v>
      </c>
      <c r="K26" s="65"/>
      <c r="L26" s="66"/>
    </row>
    <row r="27" customFormat="false" ht="13.5" hidden="false" customHeight="false" outlineLevel="0" collapsed="false">
      <c r="A27" s="69" t="n">
        <v>922</v>
      </c>
      <c r="B27" s="70"/>
      <c r="C27" s="71"/>
      <c r="D27" s="71"/>
      <c r="E27" s="71" t="n">
        <v>50000</v>
      </c>
      <c r="F27" s="71"/>
      <c r="G27" s="72"/>
      <c r="H27" s="72"/>
      <c r="I27" s="73"/>
      <c r="J27" s="74"/>
      <c r="K27" s="75"/>
      <c r="L27" s="66"/>
    </row>
    <row r="28" s="34" customFormat="true" ht="30" hidden="false" customHeight="true" outlineLevel="0" collapsed="false">
      <c r="A28" s="76" t="s">
        <v>43</v>
      </c>
      <c r="B28" s="77" t="n">
        <f aca="false">B21</f>
        <v>9680000</v>
      </c>
      <c r="C28" s="78" t="n">
        <f aca="false">C25</f>
        <v>1612988</v>
      </c>
      <c r="D28" s="79" t="n">
        <f aca="false">D25</f>
        <v>8270</v>
      </c>
      <c r="E28" s="78" t="n">
        <f aca="false">E23+E27</f>
        <v>285000</v>
      </c>
      <c r="F28" s="79" t="n">
        <f aca="false">F22</f>
        <v>70300</v>
      </c>
      <c r="G28" s="78" t="n">
        <f aca="false">G20</f>
        <v>25000</v>
      </c>
      <c r="H28" s="79" t="n">
        <f aca="false">H21</f>
        <v>7670</v>
      </c>
      <c r="I28" s="80" t="n">
        <f aca="false">I24</f>
        <v>6000</v>
      </c>
      <c r="J28" s="64" t="n">
        <f aca="false">J26</f>
        <v>23500</v>
      </c>
      <c r="K28" s="65" t="n">
        <f aca="false">K22</f>
        <v>4000</v>
      </c>
      <c r="L28" s="81" t="n">
        <f aca="false">L25</f>
        <v>78309.88</v>
      </c>
    </row>
    <row r="29" s="34" customFormat="true" ht="28.5" hidden="false" customHeight="true" outlineLevel="0" collapsed="false">
      <c r="A29" s="76" t="s">
        <v>46</v>
      </c>
      <c r="B29" s="82" t="n">
        <f aca="false">B28+C28+D28+E28+F28+G28+H28+I28+J28+K28+L28</f>
        <v>11801037.88</v>
      </c>
      <c r="C29" s="82"/>
      <c r="D29" s="82"/>
      <c r="E29" s="82"/>
      <c r="F29" s="82"/>
      <c r="G29" s="82"/>
      <c r="H29" s="82"/>
      <c r="I29" s="40"/>
      <c r="J29" s="40"/>
      <c r="K29" s="40"/>
      <c r="L29" s="41"/>
    </row>
    <row r="30" customFormat="false" ht="13.5" hidden="false" customHeight="false" outlineLevel="0" collapsed="false">
      <c r="D30" s="88"/>
      <c r="E30" s="89"/>
    </row>
    <row r="31" customFormat="false" ht="26.25" hidden="false" customHeight="false" outlineLevel="0" collapsed="false">
      <c r="A31" s="86" t="s">
        <v>29</v>
      </c>
      <c r="B31" s="39" t="s">
        <v>47</v>
      </c>
      <c r="C31" s="39"/>
      <c r="D31" s="39"/>
      <c r="E31" s="39"/>
      <c r="F31" s="39"/>
      <c r="G31" s="39"/>
      <c r="H31" s="39"/>
      <c r="I31" s="40"/>
      <c r="J31" s="40"/>
      <c r="K31" s="40"/>
      <c r="L31" s="90"/>
    </row>
    <row r="32" customFormat="false" ht="77.25" hidden="false" customHeight="false" outlineLevel="0" collapsed="false">
      <c r="A32" s="42" t="s">
        <v>31</v>
      </c>
      <c r="B32" s="43" t="s">
        <v>32</v>
      </c>
      <c r="C32" s="44" t="s">
        <v>33</v>
      </c>
      <c r="D32" s="44" t="s">
        <v>34</v>
      </c>
      <c r="E32" s="44" t="s">
        <v>35</v>
      </c>
      <c r="F32" s="45" t="s">
        <v>36</v>
      </c>
      <c r="G32" s="45" t="s">
        <v>37</v>
      </c>
      <c r="H32" s="46" t="s">
        <v>38</v>
      </c>
      <c r="I32" s="47" t="s">
        <v>39</v>
      </c>
      <c r="J32" s="46" t="s">
        <v>40</v>
      </c>
      <c r="K32" s="45" t="s">
        <v>41</v>
      </c>
      <c r="L32" s="48" t="s">
        <v>42</v>
      </c>
    </row>
    <row r="33" customFormat="false" ht="12.75" hidden="false" customHeight="false" outlineLevel="0" collapsed="false">
      <c r="A33" s="49" t="n">
        <v>633</v>
      </c>
      <c r="B33" s="50"/>
      <c r="C33" s="51"/>
      <c r="D33" s="52"/>
      <c r="E33" s="53"/>
      <c r="F33" s="53"/>
      <c r="G33" s="54"/>
      <c r="H33" s="55"/>
      <c r="I33" s="56"/>
      <c r="J33" s="57"/>
      <c r="K33" s="58"/>
      <c r="L33" s="59"/>
    </row>
    <row r="34" customFormat="false" ht="12.75" hidden="false" customHeight="false" outlineLevel="0" collapsed="false">
      <c r="A34" s="60" t="n">
        <v>634</v>
      </c>
      <c r="B34" s="61"/>
      <c r="C34" s="62"/>
      <c r="D34" s="62"/>
      <c r="E34" s="62"/>
      <c r="F34" s="62"/>
      <c r="G34" s="54" t="n">
        <v>25000</v>
      </c>
      <c r="H34" s="62"/>
      <c r="I34" s="63"/>
      <c r="J34" s="64"/>
      <c r="K34" s="65"/>
      <c r="L34" s="66"/>
    </row>
    <row r="35" customFormat="false" ht="12.75" hidden="false" customHeight="false" outlineLevel="0" collapsed="false">
      <c r="A35" s="60" t="n">
        <v>636</v>
      </c>
      <c r="B35" s="61" t="n">
        <v>9680000</v>
      </c>
      <c r="C35" s="62"/>
      <c r="D35" s="62"/>
      <c r="E35" s="62"/>
      <c r="F35" s="62"/>
      <c r="G35" s="54"/>
      <c r="H35" s="67" t="n">
        <v>7670</v>
      </c>
      <c r="I35" s="56"/>
      <c r="J35" s="64"/>
      <c r="K35" s="65"/>
      <c r="L35" s="66"/>
    </row>
    <row r="36" customFormat="false" ht="12.75" hidden="false" customHeight="false" outlineLevel="0" collapsed="false">
      <c r="A36" s="60" t="n">
        <v>652</v>
      </c>
      <c r="B36" s="61"/>
      <c r="C36" s="62"/>
      <c r="D36" s="62"/>
      <c r="E36" s="62"/>
      <c r="F36" s="62" t="n">
        <v>70300</v>
      </c>
      <c r="G36" s="54"/>
      <c r="H36" s="67"/>
      <c r="I36" s="56"/>
      <c r="J36" s="64"/>
      <c r="K36" s="65" t="n">
        <v>4000</v>
      </c>
      <c r="L36" s="66"/>
    </row>
    <row r="37" customFormat="false" ht="12.75" hidden="false" customHeight="false" outlineLevel="0" collapsed="false">
      <c r="A37" s="60" t="n">
        <v>661</v>
      </c>
      <c r="B37" s="61"/>
      <c r="C37" s="62"/>
      <c r="D37" s="62"/>
      <c r="E37" s="62" t="n">
        <v>235000</v>
      </c>
      <c r="F37" s="62"/>
      <c r="G37" s="54"/>
      <c r="H37" s="54"/>
      <c r="I37" s="54"/>
      <c r="J37" s="64"/>
      <c r="K37" s="65"/>
      <c r="L37" s="66"/>
    </row>
    <row r="38" customFormat="false" ht="13.5" hidden="false" customHeight="true" outlineLevel="0" collapsed="false">
      <c r="A38" s="60" t="n">
        <v>663</v>
      </c>
      <c r="B38" s="61"/>
      <c r="C38" s="62"/>
      <c r="D38" s="62"/>
      <c r="E38" s="62"/>
      <c r="F38" s="62"/>
      <c r="G38" s="54"/>
      <c r="H38" s="54"/>
      <c r="I38" s="54" t="n">
        <v>6000</v>
      </c>
      <c r="J38" s="64"/>
      <c r="K38" s="65"/>
      <c r="L38" s="66"/>
    </row>
    <row r="39" customFormat="false" ht="13.5" hidden="false" customHeight="true" outlineLevel="0" collapsed="false">
      <c r="A39" s="60" t="n">
        <v>671</v>
      </c>
      <c r="B39" s="61"/>
      <c r="C39" s="62" t="n">
        <v>1612988</v>
      </c>
      <c r="D39" s="62" t="n">
        <v>8270</v>
      </c>
      <c r="E39" s="62"/>
      <c r="F39" s="62"/>
      <c r="G39" s="54"/>
      <c r="H39" s="54"/>
      <c r="I39" s="56"/>
      <c r="J39" s="64"/>
      <c r="K39" s="65"/>
      <c r="L39" s="68" t="n">
        <v>78309.88</v>
      </c>
    </row>
    <row r="40" customFormat="false" ht="13.5" hidden="false" customHeight="true" outlineLevel="0" collapsed="false">
      <c r="A40" s="60" t="n">
        <v>722</v>
      </c>
      <c r="B40" s="61"/>
      <c r="C40" s="62"/>
      <c r="D40" s="62"/>
      <c r="E40" s="62"/>
      <c r="F40" s="62"/>
      <c r="G40" s="54"/>
      <c r="H40" s="54"/>
      <c r="I40" s="56"/>
      <c r="J40" s="64" t="n">
        <v>23500</v>
      </c>
      <c r="K40" s="65"/>
      <c r="L40" s="66"/>
    </row>
    <row r="41" customFormat="false" ht="13.5" hidden="false" customHeight="false" outlineLevel="0" collapsed="false">
      <c r="A41" s="69" t="n">
        <v>922</v>
      </c>
      <c r="B41" s="70"/>
      <c r="C41" s="71"/>
      <c r="D41" s="71"/>
      <c r="E41" s="71" t="n">
        <v>50000</v>
      </c>
      <c r="F41" s="71"/>
      <c r="G41" s="72"/>
      <c r="H41" s="72"/>
      <c r="I41" s="73"/>
      <c r="J41" s="74"/>
      <c r="K41" s="75"/>
      <c r="L41" s="66"/>
    </row>
    <row r="42" s="34" customFormat="true" ht="30" hidden="false" customHeight="true" outlineLevel="0" collapsed="false">
      <c r="A42" s="76" t="s">
        <v>43</v>
      </c>
      <c r="B42" s="77" t="n">
        <f aca="false">B35</f>
        <v>9680000</v>
      </c>
      <c r="C42" s="78" t="n">
        <f aca="false">C39</f>
        <v>1612988</v>
      </c>
      <c r="D42" s="79" t="n">
        <f aca="false">D39</f>
        <v>8270</v>
      </c>
      <c r="E42" s="78" t="n">
        <f aca="false">E37+E41</f>
        <v>285000</v>
      </c>
      <c r="F42" s="79" t="n">
        <f aca="false">F36</f>
        <v>70300</v>
      </c>
      <c r="G42" s="78" t="n">
        <f aca="false">G34</f>
        <v>25000</v>
      </c>
      <c r="H42" s="79" t="n">
        <f aca="false">H35</f>
        <v>7670</v>
      </c>
      <c r="I42" s="80" t="n">
        <f aca="false">I38</f>
        <v>6000</v>
      </c>
      <c r="J42" s="64" t="n">
        <f aca="false">J40</f>
        <v>23500</v>
      </c>
      <c r="K42" s="65" t="n">
        <f aca="false">K36</f>
        <v>4000</v>
      </c>
      <c r="L42" s="81" t="n">
        <f aca="false">L39</f>
        <v>78309.88</v>
      </c>
    </row>
    <row r="43" s="34" customFormat="true" ht="28.5" hidden="false" customHeight="true" outlineLevel="0" collapsed="false">
      <c r="A43" s="76" t="s">
        <v>48</v>
      </c>
      <c r="B43" s="82" t="n">
        <f aca="false">B42+C42+D42+E42+F42+G42+H42+I42+J42+K42+L42</f>
        <v>11801037.88</v>
      </c>
      <c r="C43" s="82"/>
      <c r="D43" s="82"/>
      <c r="E43" s="82"/>
      <c r="F43" s="82"/>
      <c r="G43" s="82"/>
      <c r="H43" s="82"/>
      <c r="I43" s="91"/>
      <c r="J43" s="40"/>
      <c r="K43" s="40"/>
      <c r="L43" s="92"/>
    </row>
    <row r="44" customFormat="false" ht="13.5" hidden="false" customHeight="true" outlineLevel="0" collapsed="false">
      <c r="C44" s="93"/>
      <c r="D44" s="88"/>
      <c r="E44" s="94"/>
    </row>
    <row r="45" customFormat="false" ht="13.5" hidden="false" customHeight="true" outlineLevel="0" collapsed="false">
      <c r="A45" s="5"/>
      <c r="B45" s="2" t="s">
        <v>17</v>
      </c>
      <c r="C45" s="2"/>
      <c r="D45" s="2"/>
      <c r="F45" s="1" t="s">
        <v>18</v>
      </c>
      <c r="G45" s="1" t="s">
        <v>19</v>
      </c>
    </row>
    <row r="46" customFormat="false" ht="13.5" hidden="false" customHeight="true" outlineLevel="0" collapsed="false">
      <c r="A46" s="5"/>
      <c r="B46" s="1" t="s">
        <v>20</v>
      </c>
      <c r="C46" s="1"/>
      <c r="D46" s="2"/>
      <c r="G46" s="1" t="s">
        <v>21</v>
      </c>
    </row>
    <row r="47" customFormat="false" ht="9.75" hidden="false" customHeight="true" outlineLevel="0" collapsed="false">
      <c r="A47" s="5"/>
      <c r="B47" s="6"/>
      <c r="C47" s="1"/>
      <c r="D47" s="2"/>
    </row>
    <row r="48" customFormat="false" ht="13.5" hidden="false" customHeight="true" outlineLevel="0" collapsed="false">
      <c r="A48" s="1" t="s">
        <v>22</v>
      </c>
      <c r="B48" s="1" t="s">
        <v>49</v>
      </c>
      <c r="C48" s="2"/>
      <c r="D48" s="2"/>
    </row>
    <row r="49" customFormat="false" ht="12" hidden="false" customHeight="true" outlineLevel="0" collapsed="false">
      <c r="A49" s="1" t="s">
        <v>24</v>
      </c>
      <c r="B49" s="1" t="s">
        <v>50</v>
      </c>
      <c r="C49" s="2"/>
      <c r="D49" s="2"/>
    </row>
    <row r="50" customFormat="false" ht="13.5" hidden="false" customHeight="true" outlineLevel="0" collapsed="false">
      <c r="A50" s="1" t="s">
        <v>26</v>
      </c>
      <c r="B50" s="1"/>
      <c r="C50" s="1"/>
      <c r="D50" s="2"/>
    </row>
    <row r="51" customFormat="false" ht="13.5" hidden="false" customHeight="true" outlineLevel="0" collapsed="false">
      <c r="D51" s="88"/>
      <c r="E51" s="89"/>
    </row>
    <row r="52" customFormat="false" ht="13.5" hidden="false" customHeight="true" outlineLevel="0" collapsed="false">
      <c r="D52" s="88"/>
      <c r="E52" s="95"/>
    </row>
    <row r="53" customFormat="false" ht="13.5" hidden="false" customHeight="true" outlineLevel="0" collapsed="false">
      <c r="D53" s="88"/>
      <c r="E53" s="89"/>
    </row>
    <row r="54" customFormat="false" ht="22.5" hidden="false" customHeight="true" outlineLevel="0" collapsed="false">
      <c r="D54" s="88"/>
      <c r="E54" s="96"/>
    </row>
    <row r="55" customFormat="false" ht="13.5" hidden="false" customHeight="true" outlineLevel="0" collapsed="false">
      <c r="D55" s="88"/>
      <c r="E55" s="97"/>
    </row>
    <row r="56" customFormat="false" ht="13.5" hidden="false" customHeight="true" outlineLevel="0" collapsed="false">
      <c r="B56" s="93"/>
      <c r="D56" s="88"/>
      <c r="E56" s="98"/>
    </row>
    <row r="57" customFormat="false" ht="13.5" hidden="false" customHeight="true" outlineLevel="0" collapsed="false">
      <c r="C57" s="93"/>
      <c r="D57" s="88"/>
      <c r="E57" s="98"/>
    </row>
    <row r="58" customFormat="false" ht="13.5" hidden="false" customHeight="true" outlineLevel="0" collapsed="false">
      <c r="C58" s="93"/>
      <c r="D58" s="99"/>
      <c r="E58" s="100"/>
    </row>
    <row r="59" customFormat="false" ht="13.5" hidden="false" customHeight="true" outlineLevel="0" collapsed="false">
      <c r="D59" s="88"/>
      <c r="E59" s="89"/>
    </row>
    <row r="60" customFormat="false" ht="13.5" hidden="false" customHeight="true" outlineLevel="0" collapsed="false">
      <c r="B60" s="93"/>
      <c r="D60" s="88"/>
      <c r="E60" s="94"/>
    </row>
    <row r="61" customFormat="false" ht="13.5" hidden="false" customHeight="true" outlineLevel="0" collapsed="false">
      <c r="C61" s="93"/>
      <c r="D61" s="88"/>
      <c r="E61" s="98"/>
    </row>
    <row r="62" customFormat="false" ht="13.5" hidden="false" customHeight="true" outlineLevel="0" collapsed="false">
      <c r="C62" s="93"/>
      <c r="D62" s="99"/>
      <c r="E62" s="100"/>
    </row>
    <row r="63" customFormat="false" ht="13.5" hidden="false" customHeight="true" outlineLevel="0" collapsed="false">
      <c r="D63" s="88"/>
      <c r="E63" s="89"/>
    </row>
    <row r="64" customFormat="false" ht="13.5" hidden="false" customHeight="true" outlineLevel="0" collapsed="false">
      <c r="C64" s="93"/>
      <c r="D64" s="88"/>
      <c r="E64" s="98"/>
    </row>
    <row r="65" customFormat="false" ht="22.5" hidden="false" customHeight="true" outlineLevel="0" collapsed="false">
      <c r="D65" s="99"/>
      <c r="E65" s="96"/>
    </row>
    <row r="66" customFormat="false" ht="13.5" hidden="false" customHeight="true" outlineLevel="0" collapsed="false">
      <c r="D66" s="88"/>
      <c r="E66" s="89"/>
    </row>
    <row r="67" customFormat="false" ht="13.5" hidden="false" customHeight="true" outlineLevel="0" collapsed="false">
      <c r="D67" s="99"/>
      <c r="E67" s="100"/>
    </row>
    <row r="68" customFormat="false" ht="13.5" hidden="false" customHeight="true" outlineLevel="0" collapsed="false">
      <c r="D68" s="88"/>
      <c r="E68" s="89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A70" s="93"/>
      <c r="D70" s="101"/>
      <c r="E70" s="98"/>
    </row>
    <row r="71" customFormat="false" ht="13.5" hidden="false" customHeight="true" outlineLevel="0" collapsed="false">
      <c r="B71" s="93"/>
      <c r="C71" s="93"/>
      <c r="D71" s="102"/>
      <c r="E71" s="98"/>
    </row>
    <row r="72" customFormat="false" ht="13.5" hidden="false" customHeight="true" outlineLevel="0" collapsed="false">
      <c r="B72" s="93"/>
      <c r="C72" s="93"/>
      <c r="D72" s="102"/>
      <c r="E72" s="94"/>
    </row>
    <row r="73" customFormat="false" ht="13.5" hidden="false" customHeight="true" outlineLevel="0" collapsed="false">
      <c r="B73" s="93"/>
      <c r="C73" s="93"/>
      <c r="D73" s="99"/>
      <c r="E73" s="95"/>
    </row>
    <row r="74" customFormat="false" ht="12.75" hidden="false" customHeight="false" outlineLevel="0" collapsed="false">
      <c r="D74" s="88"/>
      <c r="E74" s="89"/>
    </row>
    <row r="75" customFormat="false" ht="12.75" hidden="false" customHeight="false" outlineLevel="0" collapsed="false">
      <c r="B75" s="93"/>
      <c r="D75" s="88"/>
      <c r="E75" s="98"/>
    </row>
    <row r="76" customFormat="false" ht="12.75" hidden="false" customHeight="false" outlineLevel="0" collapsed="false">
      <c r="C76" s="93"/>
      <c r="D76" s="88"/>
      <c r="E76" s="94"/>
    </row>
    <row r="77" customFormat="false" ht="12.75" hidden="false" customHeight="false" outlineLevel="0" collapsed="false">
      <c r="C77" s="93"/>
      <c r="D77" s="99"/>
      <c r="E77" s="100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88"/>
      <c r="E79" s="89"/>
    </row>
    <row r="80" customFormat="false" ht="12.75" hidden="false" customHeight="false" outlineLevel="0" collapsed="false">
      <c r="D80" s="103"/>
      <c r="E80" s="104"/>
    </row>
    <row r="81" customFormat="false" ht="12.75" hidden="false" customHeight="false" outlineLevel="0" collapsed="false">
      <c r="D81" s="88"/>
      <c r="E81" s="89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99"/>
      <c r="E84" s="100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99"/>
      <c r="E86" s="100"/>
    </row>
    <row r="87" customFormat="false" ht="12.75" hidden="false" customHeight="false" outlineLevel="0" collapsed="false">
      <c r="D87" s="88"/>
      <c r="E87" s="89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88"/>
      <c r="E90" s="89"/>
    </row>
    <row r="91" customFormat="false" ht="28.5" hidden="false" customHeight="true" outlineLevel="0" collapsed="false">
      <c r="A91" s="105"/>
      <c r="B91" s="105"/>
      <c r="C91" s="105"/>
      <c r="D91" s="106"/>
      <c r="E91" s="107"/>
    </row>
    <row r="92" customFormat="false" ht="12.75" hidden="false" customHeight="false" outlineLevel="0" collapsed="false">
      <c r="C92" s="93"/>
      <c r="D92" s="88"/>
      <c r="E92" s="94"/>
    </row>
    <row r="93" customFormat="false" ht="12.75" hidden="false" customHeight="false" outlineLevel="0" collapsed="false">
      <c r="E93" s="108"/>
    </row>
    <row r="94" customFormat="false" ht="12.75" hidden="false" customHeight="false" outlineLevel="0" collapsed="false">
      <c r="D94" s="88"/>
      <c r="E94" s="89"/>
    </row>
    <row r="95" customFormat="false" ht="12.75" hidden="false" customHeight="false" outlineLevel="0" collapsed="false">
      <c r="D95" s="103"/>
      <c r="E95" s="104"/>
    </row>
    <row r="96" customFormat="false" ht="12.75" hidden="false" customHeight="false" outlineLevel="0" collapsed="false">
      <c r="D96" s="103"/>
      <c r="E96" s="104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99"/>
      <c r="E101" s="100"/>
    </row>
    <row r="102" customFormat="false" ht="12.75" hidden="false" customHeight="false" outlineLevel="0" collapsed="false">
      <c r="D102" s="88"/>
      <c r="E102" s="89"/>
    </row>
    <row r="103" customFormat="false" ht="12.75" hidden="false" customHeight="false" outlineLevel="0" collapsed="false">
      <c r="D103" s="103"/>
      <c r="E103" s="104"/>
    </row>
    <row r="104" customFormat="false" ht="12.75" hidden="false" customHeight="false" outlineLevel="0" collapsed="false">
      <c r="D104" s="99"/>
      <c r="E104" s="108"/>
    </row>
    <row r="105" customFormat="false" ht="12.75" hidden="false" customHeight="false" outlineLevel="0" collapsed="false">
      <c r="D105" s="88"/>
      <c r="E105" s="104"/>
    </row>
    <row r="106" customFormat="false" ht="12.75" hidden="false" customHeight="false" outlineLevel="0" collapsed="false">
      <c r="D106" s="99"/>
      <c r="E106" s="100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C108" s="93"/>
      <c r="D108" s="88"/>
      <c r="E108" s="94"/>
    </row>
    <row r="109" customFormat="false" ht="12.75" hidden="false" customHeight="false" outlineLevel="0" collapsed="false">
      <c r="D109" s="88"/>
      <c r="E109" s="100"/>
    </row>
    <row r="110" customFormat="false" ht="12.75" hidden="false" customHeight="false" outlineLevel="0" collapsed="false">
      <c r="D110" s="88"/>
      <c r="E110" s="104"/>
    </row>
    <row r="111" customFormat="false" ht="12.75" hidden="false" customHeight="false" outlineLevel="0" collapsed="false">
      <c r="C111" s="93"/>
      <c r="D111" s="88"/>
      <c r="E111" s="109"/>
    </row>
    <row r="112" customFormat="false" ht="12.75" hidden="false" customHeight="false" outlineLevel="0" collapsed="false">
      <c r="C112" s="93"/>
      <c r="D112" s="99"/>
      <c r="E112" s="95"/>
    </row>
    <row r="113" customFormat="false" ht="12.75" hidden="false" customHeight="false" outlineLevel="0" collapsed="false">
      <c r="D113" s="88"/>
      <c r="E113" s="89"/>
    </row>
    <row r="114" customFormat="false" ht="12.75" hidden="false" customHeight="false" outlineLevel="0" collapsed="false">
      <c r="E114" s="110"/>
    </row>
    <row r="115" customFormat="false" ht="11.25" hidden="false" customHeight="true" outlineLevel="0" collapsed="false">
      <c r="D115" s="103"/>
      <c r="E115" s="104"/>
    </row>
    <row r="116" customFormat="false" ht="24" hidden="false" customHeight="true" outlineLevel="0" collapsed="false">
      <c r="B116" s="93"/>
      <c r="D116" s="103"/>
      <c r="E116" s="111"/>
    </row>
    <row r="117" customFormat="false" ht="15" hidden="false" customHeight="true" outlineLevel="0" collapsed="false">
      <c r="C117" s="93"/>
      <c r="D117" s="103"/>
      <c r="E117" s="111"/>
    </row>
    <row r="118" customFormat="false" ht="11.25" hidden="false" customHeight="true" outlineLevel="0" collapsed="false">
      <c r="E118" s="108"/>
    </row>
    <row r="119" customFormat="false" ht="12.75" hidden="false" customHeight="false" outlineLevel="0" collapsed="false">
      <c r="D119" s="103"/>
      <c r="E119" s="104"/>
    </row>
    <row r="120" customFormat="false" ht="13.5" hidden="false" customHeight="true" outlineLevel="0" collapsed="false">
      <c r="B120" s="93"/>
      <c r="D120" s="103"/>
      <c r="E120" s="112"/>
    </row>
    <row r="121" customFormat="false" ht="12.75" hidden="false" customHeight="true" outlineLevel="0" collapsed="false">
      <c r="C121" s="93"/>
      <c r="D121" s="103"/>
      <c r="E121" s="94"/>
    </row>
    <row r="122" customFormat="false" ht="12.75" hidden="false" customHeight="true" outlineLevel="0" collapsed="false">
      <c r="C122" s="93"/>
      <c r="D122" s="99"/>
      <c r="E122" s="95"/>
    </row>
    <row r="123" customFormat="false" ht="12.75" hidden="false" customHeight="false" outlineLevel="0" collapsed="false">
      <c r="D123" s="88"/>
      <c r="E123" s="89"/>
    </row>
    <row r="124" customFormat="false" ht="12.75" hidden="false" customHeight="false" outlineLevel="0" collapsed="false">
      <c r="C124" s="93"/>
      <c r="D124" s="88"/>
      <c r="E124" s="109"/>
    </row>
    <row r="125" customFormat="false" ht="12.75" hidden="false" customHeight="false" outlineLevel="0" collapsed="false">
      <c r="E125" s="108"/>
    </row>
    <row r="126" customFormat="false" ht="12.75" hidden="false" customHeight="false" outlineLevel="0" collapsed="false">
      <c r="D126" s="103"/>
      <c r="E126" s="104"/>
    </row>
    <row r="127" customFormat="false" ht="12.75" hidden="false" customHeight="false" outlineLevel="0" collapsed="false">
      <c r="D127" s="88"/>
      <c r="E127" s="89"/>
    </row>
    <row r="128" customFormat="false" ht="19.5" hidden="false" customHeight="true" outlineLevel="0" collapsed="false">
      <c r="A128" s="113"/>
      <c r="B128" s="83"/>
      <c r="C128" s="83"/>
      <c r="D128" s="83"/>
      <c r="E128" s="98"/>
    </row>
    <row r="129" customFormat="false" ht="15" hidden="false" customHeight="true" outlineLevel="0" collapsed="false">
      <c r="A129" s="93"/>
      <c r="D129" s="101"/>
      <c r="E129" s="98"/>
    </row>
    <row r="130" customFormat="false" ht="12.75" hidden="false" customHeight="false" outlineLevel="0" collapsed="false">
      <c r="A130" s="93"/>
      <c r="B130" s="93"/>
      <c r="D130" s="101"/>
      <c r="E130" s="94"/>
    </row>
    <row r="131" customFormat="false" ht="12.75" hidden="false" customHeight="false" outlineLevel="0" collapsed="false">
      <c r="C131" s="93"/>
      <c r="D131" s="88"/>
      <c r="E131" s="98"/>
    </row>
    <row r="132" customFormat="false" ht="12.75" hidden="false" customHeight="false" outlineLevel="0" collapsed="false">
      <c r="D132" s="99"/>
      <c r="E132" s="100"/>
    </row>
    <row r="133" customFormat="false" ht="12.75" hidden="false" customHeight="false" outlineLevel="0" collapsed="false">
      <c r="B133" s="93"/>
      <c r="D133" s="88"/>
      <c r="E133" s="94"/>
    </row>
    <row r="134" customFormat="false" ht="12.75" hidden="false" customHeight="false" outlineLevel="0" collapsed="false">
      <c r="C134" s="93"/>
      <c r="D134" s="88"/>
      <c r="E134" s="94"/>
    </row>
    <row r="135" customFormat="false" ht="12.75" hidden="false" customHeight="false" outlineLevel="0" collapsed="false">
      <c r="D135" s="99"/>
      <c r="E135" s="95"/>
    </row>
    <row r="136" customFormat="false" ht="22.5" hidden="false" customHeight="true" outlineLevel="0" collapsed="false">
      <c r="C136" s="93"/>
      <c r="D136" s="88"/>
      <c r="E136" s="114"/>
    </row>
    <row r="137" customFormat="false" ht="12.75" hidden="false" customHeight="false" outlineLevel="0" collapsed="false">
      <c r="D137" s="88"/>
      <c r="E137" s="95"/>
    </row>
    <row r="138" customFormat="false" ht="12.75" hidden="false" customHeight="false" outlineLevel="0" collapsed="false">
      <c r="B138" s="93"/>
      <c r="D138" s="88"/>
      <c r="E138" s="98"/>
    </row>
    <row r="139" customFormat="false" ht="12.75" hidden="false" customHeight="false" outlineLevel="0" collapsed="false">
      <c r="C139" s="93"/>
      <c r="D139" s="88"/>
      <c r="E139" s="98"/>
    </row>
    <row r="140" customFormat="false" ht="12.75" hidden="false" customHeight="false" outlineLevel="0" collapsed="false">
      <c r="D140" s="99"/>
      <c r="E140" s="100"/>
    </row>
    <row r="141" customFormat="false" ht="13.5" hidden="false" customHeight="true" outlineLevel="0" collapsed="false">
      <c r="A141" s="93"/>
      <c r="D141" s="101"/>
      <c r="E141" s="98"/>
    </row>
    <row r="142" customFormat="false" ht="13.5" hidden="false" customHeight="true" outlineLevel="0" collapsed="false">
      <c r="B142" s="93"/>
      <c r="D142" s="88"/>
      <c r="E142" s="98"/>
    </row>
    <row r="143" customFormat="false" ht="13.5" hidden="false" customHeight="true" outlineLevel="0" collapsed="false">
      <c r="C143" s="93"/>
      <c r="D143" s="88"/>
      <c r="E143" s="94"/>
    </row>
    <row r="144" customFormat="false" ht="12.75" hidden="false" customHeight="false" outlineLevel="0" collapsed="false">
      <c r="C144" s="93"/>
      <c r="D144" s="99"/>
      <c r="E144" s="100"/>
    </row>
    <row r="145" customFormat="false" ht="12.75" hidden="false" customHeight="false" outlineLevel="0" collapsed="false">
      <c r="C145" s="93"/>
      <c r="D145" s="88"/>
      <c r="E145" s="94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C147" s="93"/>
      <c r="D147" s="88"/>
      <c r="E147" s="109"/>
    </row>
    <row r="148" customFormat="false" ht="12.75" hidden="false" customHeight="false" outlineLevel="0" collapsed="false">
      <c r="C148" s="93"/>
      <c r="D148" s="99"/>
      <c r="E148" s="95"/>
    </row>
    <row r="149" customFormat="false" ht="12.75" hidden="false" customHeight="false" outlineLevel="0" collapsed="false">
      <c r="E149" s="108"/>
    </row>
    <row r="150" customFormat="false" ht="12.75" hidden="false" customHeight="false" outlineLevel="0" collapsed="false">
      <c r="B150" s="93"/>
      <c r="D150" s="103"/>
      <c r="E150" s="112"/>
    </row>
    <row r="151" customFormat="false" ht="12.75" hidden="false" customHeight="false" outlineLevel="0" collapsed="false">
      <c r="C151" s="93"/>
      <c r="D151" s="103"/>
      <c r="E151" s="94"/>
    </row>
    <row r="152" customFormat="false" ht="12.75" hidden="false" customHeight="false" outlineLevel="0" collapsed="false">
      <c r="C152" s="93"/>
      <c r="D152" s="99"/>
      <c r="E152" s="95"/>
    </row>
    <row r="153" customFormat="false" ht="12.75" hidden="false" customHeight="false" outlineLevel="0" collapsed="false">
      <c r="C153" s="93"/>
      <c r="D153" s="99"/>
      <c r="E153" s="95"/>
    </row>
    <row r="154" customFormat="false" ht="12.75" hidden="false" customHeight="false" outlineLevel="0" collapsed="false">
      <c r="D154" s="88"/>
      <c r="E154" s="89"/>
    </row>
    <row r="155" s="23" customFormat="true" ht="18" hidden="false" customHeight="true" outlineLevel="0" collapsed="false">
      <c r="A155" s="115"/>
      <c r="B155" s="115"/>
      <c r="C155" s="115"/>
      <c r="D155" s="115"/>
      <c r="E155" s="115"/>
    </row>
    <row r="156" customFormat="false" ht="28.5" hidden="false" customHeight="true" outlineLevel="0" collapsed="false">
      <c r="A156" s="105"/>
      <c r="B156" s="105"/>
      <c r="C156" s="105"/>
      <c r="D156" s="106"/>
      <c r="E156" s="107"/>
    </row>
    <row r="158" customFormat="false" ht="15.75" hidden="false" customHeight="false" outlineLevel="0" collapsed="false">
      <c r="A158" s="116"/>
      <c r="B158" s="93"/>
      <c r="C158" s="93"/>
      <c r="D158" s="117"/>
      <c r="E158" s="118"/>
    </row>
    <row r="159" customFormat="false" ht="12.75" hidden="false" customHeight="false" outlineLevel="0" collapsed="false">
      <c r="A159" s="93"/>
      <c r="B159" s="93"/>
      <c r="C159" s="93"/>
      <c r="D159" s="117"/>
      <c r="E159" s="118"/>
    </row>
    <row r="160" customFormat="false" ht="17.25" hidden="false" customHeight="true" outlineLevel="0" collapsed="false">
      <c r="A160" s="93"/>
      <c r="B160" s="93"/>
      <c r="C160" s="93"/>
      <c r="D160" s="117"/>
      <c r="E160" s="118"/>
    </row>
    <row r="161" customFormat="false" ht="13.5" hidden="false" customHeight="true" outlineLevel="0" collapsed="false">
      <c r="A161" s="93"/>
      <c r="B161" s="93"/>
      <c r="C161" s="93"/>
      <c r="D161" s="117"/>
      <c r="E161" s="118"/>
    </row>
    <row r="162" customFormat="false" ht="12.75" hidden="false" customHeight="false" outlineLevel="0" collapsed="false">
      <c r="A162" s="93"/>
      <c r="B162" s="93"/>
      <c r="C162" s="93"/>
      <c r="D162" s="117"/>
      <c r="E162" s="118"/>
    </row>
    <row r="163" customFormat="false" ht="12.75" hidden="false" customHeight="false" outlineLevel="0" collapsed="false">
      <c r="A163" s="93"/>
      <c r="B163" s="93"/>
      <c r="C163" s="93"/>
    </row>
    <row r="164" customFormat="false" ht="12.75" hidden="false" customHeight="false" outlineLevel="0" collapsed="false">
      <c r="A164" s="93"/>
      <c r="B164" s="93"/>
      <c r="C164" s="93"/>
      <c r="D164" s="117"/>
      <c r="E164" s="118"/>
    </row>
    <row r="165" customFormat="false" ht="12.75" hidden="false" customHeight="false" outlineLevel="0" collapsed="false">
      <c r="A165" s="93"/>
      <c r="B165" s="93"/>
      <c r="C165" s="93"/>
      <c r="D165" s="117"/>
      <c r="E165" s="119"/>
    </row>
    <row r="166" customFormat="false" ht="12.75" hidden="false" customHeight="false" outlineLevel="0" collapsed="false">
      <c r="A166" s="93"/>
      <c r="B166" s="93"/>
      <c r="C166" s="93"/>
      <c r="D166" s="117"/>
      <c r="E166" s="118"/>
    </row>
    <row r="167" customFormat="false" ht="22.5" hidden="false" customHeight="true" outlineLevel="0" collapsed="false">
      <c r="A167" s="93"/>
      <c r="B167" s="93"/>
      <c r="C167" s="93"/>
      <c r="D167" s="117"/>
      <c r="E167" s="114"/>
    </row>
    <row r="168" customFormat="false" ht="22.5" hidden="false" customHeight="true" outlineLevel="0" collapsed="false">
      <c r="D168" s="99"/>
      <c r="E168" s="96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tru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3.56"/>
    <col collapsed="false" customWidth="true" hidden="false" outlineLevel="0" max="3" min="3" style="122" width="15.13"/>
    <col collapsed="false" customWidth="true" hidden="false" outlineLevel="0" max="4" min="4" style="122" width="12.56"/>
    <col collapsed="false" customWidth="true" hidden="false" outlineLevel="0" max="6" min="5" style="122" width="10.99"/>
    <col collapsed="false" customWidth="true" hidden="false" outlineLevel="0" max="7" min="7" style="122" width="12.42"/>
    <col collapsed="false" customWidth="true" hidden="false" outlineLevel="0" max="8" min="8" style="122" width="12.7"/>
    <col collapsed="false" customWidth="true" hidden="false" outlineLevel="0" max="9" min="9" style="122" width="12.28"/>
    <col collapsed="false" customWidth="true" hidden="false" outlineLevel="0" max="14" min="10" style="122" width="11.7"/>
    <col collapsed="false" customWidth="true" hidden="false" outlineLevel="0" max="15" min="15" style="122" width="14.28"/>
    <col collapsed="false" customWidth="true" hidden="false" outlineLevel="0" max="16" min="16" style="122" width="14.42"/>
    <col collapsed="false" customWidth="true" hidden="false" outlineLevel="0" max="18" min="17" style="122" width="12.28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123" t="s">
        <v>5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118" customFormat="true" ht="37.5" hidden="false" customHeight="true" outlineLevel="0" collapsed="false">
      <c r="A2" s="124" t="s">
        <v>52</v>
      </c>
      <c r="B2" s="124" t="s">
        <v>53</v>
      </c>
      <c r="C2" s="125" t="s">
        <v>54</v>
      </c>
      <c r="D2" s="126" t="s">
        <v>55</v>
      </c>
      <c r="E2" s="126"/>
      <c r="F2" s="126"/>
      <c r="G2" s="124" t="s">
        <v>56</v>
      </c>
      <c r="H2" s="124" t="s">
        <v>57</v>
      </c>
      <c r="I2" s="124" t="s">
        <v>58</v>
      </c>
      <c r="J2" s="124" t="s">
        <v>59</v>
      </c>
      <c r="K2" s="124" t="s">
        <v>60</v>
      </c>
      <c r="L2" s="124" t="s">
        <v>61</v>
      </c>
      <c r="M2" s="124" t="s">
        <v>62</v>
      </c>
      <c r="N2" s="124" t="s">
        <v>63</v>
      </c>
      <c r="O2" s="125" t="s">
        <v>64</v>
      </c>
      <c r="P2" s="125" t="s">
        <v>65</v>
      </c>
      <c r="Q2" s="124"/>
    </row>
    <row r="3" customFormat="false" ht="43.5" hidden="false" customHeight="true" outlineLevel="0" collapsed="false">
      <c r="A3" s="124"/>
      <c r="B3" s="124"/>
      <c r="C3" s="124"/>
      <c r="D3" s="127" t="s">
        <v>66</v>
      </c>
      <c r="E3" s="128" t="s">
        <v>67</v>
      </c>
      <c r="F3" s="128" t="s">
        <v>68</v>
      </c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"/>
    </row>
    <row r="4" s="118" customFormat="true" ht="12.75" hidden="false" customHeight="false" outlineLevel="0" collapsed="false">
      <c r="A4" s="129"/>
      <c r="B4" s="130" t="s">
        <v>69</v>
      </c>
      <c r="D4" s="93"/>
    </row>
    <row r="5" s="118" customFormat="true" ht="12.75" hidden="false" customHeight="false" outlineLevel="0" collapsed="false">
      <c r="A5" s="129"/>
      <c r="B5" s="130"/>
    </row>
    <row r="6" s="118" customFormat="true" ht="27" hidden="false" customHeight="true" outlineLevel="0" collapsed="false">
      <c r="A6" s="129"/>
      <c r="B6" s="130" t="s">
        <v>70</v>
      </c>
    </row>
    <row r="7" s="118" customFormat="true" ht="12.75" hidden="false" customHeight="true" outlineLevel="0" collapsed="false">
      <c r="A7" s="129" t="n">
        <v>3</v>
      </c>
      <c r="B7" s="131" t="s">
        <v>71</v>
      </c>
      <c r="C7" s="112" t="n">
        <f aca="false">SUM(D7)</f>
        <v>9680000</v>
      </c>
      <c r="D7" s="112" t="n">
        <f aca="false">SUM(D8+D12)</f>
        <v>9680000</v>
      </c>
      <c r="O7" s="112" t="n">
        <f aca="false">SUM(O8+O12)</f>
        <v>9680000</v>
      </c>
      <c r="P7" s="112" t="n">
        <f aca="false">SUM(P8+P12)</f>
        <v>9680000</v>
      </c>
    </row>
    <row r="8" s="118" customFormat="true" ht="12.75" hidden="false" customHeight="false" outlineLevel="0" collapsed="false">
      <c r="A8" s="129" t="n">
        <v>31</v>
      </c>
      <c r="B8" s="131" t="s">
        <v>72</v>
      </c>
      <c r="C8" s="112" t="n">
        <f aca="false">SUM(D8)</f>
        <v>9630000</v>
      </c>
      <c r="D8" s="112" t="n">
        <f aca="false">SUM(D9+D10+D11)</f>
        <v>9630000</v>
      </c>
      <c r="O8" s="112" t="n">
        <v>9630000</v>
      </c>
      <c r="P8" s="112" t="n">
        <v>9630000</v>
      </c>
    </row>
    <row r="9" s="118" customFormat="true" ht="12.75" hidden="false" customHeight="false" outlineLevel="0" collapsed="false">
      <c r="A9" s="2" t="n">
        <v>311</v>
      </c>
      <c r="B9" s="132" t="s">
        <v>73</v>
      </c>
      <c r="C9" s="112" t="n">
        <f aca="false">SUM(D9)</f>
        <v>7950000</v>
      </c>
      <c r="D9" s="110" t="n">
        <v>7950000</v>
      </c>
    </row>
    <row r="10" s="118" customFormat="true" ht="12.75" hidden="false" customHeight="false" outlineLevel="0" collapsed="false">
      <c r="A10" s="2" t="n">
        <v>312</v>
      </c>
      <c r="B10" s="132" t="s">
        <v>74</v>
      </c>
      <c r="C10" s="112" t="n">
        <f aca="false">SUM(D10)</f>
        <v>300000</v>
      </c>
      <c r="D10" s="110" t="n">
        <v>300000</v>
      </c>
    </row>
    <row r="11" s="118" customFormat="true" ht="12.75" hidden="false" customHeight="false" outlineLevel="0" collapsed="false">
      <c r="A11" s="2" t="n">
        <v>313</v>
      </c>
      <c r="B11" s="132" t="s">
        <v>75</v>
      </c>
      <c r="C11" s="112" t="n">
        <f aca="false">SUM(D11)</f>
        <v>1380000</v>
      </c>
      <c r="D11" s="110" t="n">
        <v>1380000</v>
      </c>
    </row>
    <row r="12" s="118" customFormat="true" ht="12.75" hidden="false" customHeight="false" outlineLevel="0" collapsed="false">
      <c r="A12" s="129" t="n">
        <v>32</v>
      </c>
      <c r="B12" s="131" t="s">
        <v>76</v>
      </c>
      <c r="C12" s="112" t="n">
        <f aca="false">SUM(D12)</f>
        <v>50000</v>
      </c>
      <c r="D12" s="112" t="n">
        <f aca="false">SUM(D13+D14+D15)</f>
        <v>50000</v>
      </c>
      <c r="O12" s="112" t="n">
        <v>50000</v>
      </c>
      <c r="P12" s="112" t="n">
        <v>50000</v>
      </c>
    </row>
    <row r="13" s="118" customFormat="true" ht="12.75" hidden="false" customHeight="false" outlineLevel="0" collapsed="false">
      <c r="A13" s="2" t="n">
        <v>321</v>
      </c>
      <c r="B13" s="132" t="s">
        <v>77</v>
      </c>
      <c r="C13" s="112" t="n">
        <f aca="false">SUM(D13)</f>
        <v>5000</v>
      </c>
      <c r="D13" s="110" t="n">
        <v>5000</v>
      </c>
    </row>
    <row r="14" s="118" customFormat="true" ht="12.75" hidden="false" customHeight="false" outlineLevel="0" collapsed="false">
      <c r="A14" s="2" t="n">
        <v>323</v>
      </c>
      <c r="B14" s="132" t="s">
        <v>78</v>
      </c>
      <c r="C14" s="112" t="n">
        <f aca="false">SUM(D14)</f>
        <v>20000</v>
      </c>
      <c r="D14" s="110" t="n">
        <v>20000</v>
      </c>
    </row>
    <row r="15" s="118" customFormat="true" ht="12.75" hidden="false" customHeight="false" outlineLevel="0" collapsed="false">
      <c r="A15" s="2" t="n">
        <v>329</v>
      </c>
      <c r="B15" s="132" t="s">
        <v>79</v>
      </c>
      <c r="C15" s="112" t="n">
        <f aca="false">SUM(D15)</f>
        <v>25000</v>
      </c>
      <c r="D15" s="110" t="n">
        <v>25000</v>
      </c>
    </row>
    <row r="16" s="118" customFormat="true" ht="25.5" hidden="false" customHeight="false" outlineLevel="0" collapsed="false">
      <c r="A16" s="129" t="n">
        <v>4</v>
      </c>
      <c r="B16" s="131" t="s">
        <v>80</v>
      </c>
      <c r="C16" s="112" t="n">
        <f aca="false">SUM(D16)</f>
        <v>0</v>
      </c>
      <c r="D16" s="112" t="n">
        <f aca="false">D17</f>
        <v>0</v>
      </c>
      <c r="O16" s="112" t="n">
        <f aca="false">O17</f>
        <v>0</v>
      </c>
      <c r="P16" s="112" t="n">
        <f aca="false">P17</f>
        <v>0</v>
      </c>
    </row>
    <row r="17" s="118" customFormat="true" ht="25.5" hidden="false" customHeight="false" outlineLevel="0" collapsed="false">
      <c r="A17" s="129" t="n">
        <v>42</v>
      </c>
      <c r="B17" s="131" t="s">
        <v>81</v>
      </c>
      <c r="C17" s="112" t="n">
        <f aca="false">SUM(D17)</f>
        <v>0</v>
      </c>
      <c r="D17" s="112" t="n">
        <f aca="false">D18</f>
        <v>0</v>
      </c>
      <c r="O17" s="112"/>
      <c r="P17" s="112"/>
    </row>
    <row r="18" s="118" customFormat="true" ht="12.75" hidden="false" customHeight="false" outlineLevel="0" collapsed="false">
      <c r="A18" s="2" t="n">
        <v>422</v>
      </c>
      <c r="B18" s="132" t="s">
        <v>82</v>
      </c>
      <c r="C18" s="112" t="n">
        <f aca="false">SUM(D18)</f>
        <v>0</v>
      </c>
      <c r="D18" s="110"/>
    </row>
    <row r="19" customFormat="false" ht="12.75" hidden="false" customHeight="false" outlineLevel="0" collapsed="false">
      <c r="A19" s="129"/>
      <c r="B19" s="13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18" customFormat="true" ht="25.5" hidden="false" customHeight="false" outlineLevel="0" collapsed="false">
      <c r="A20" s="129"/>
      <c r="B20" s="131" t="s">
        <v>83</v>
      </c>
    </row>
    <row r="21" s="118" customFormat="true" ht="34.5" hidden="false" customHeight="true" outlineLevel="0" collapsed="false">
      <c r="A21" s="133" t="s">
        <v>84</v>
      </c>
      <c r="B21" s="131" t="s">
        <v>85</v>
      </c>
    </row>
    <row r="22" s="118" customFormat="true" ht="12.75" hidden="false" customHeight="false" outlineLevel="0" collapsed="false">
      <c r="A22" s="129" t="n">
        <v>3</v>
      </c>
      <c r="B22" s="131" t="s">
        <v>71</v>
      </c>
      <c r="C22" s="112" t="n">
        <f aca="false">SUM(E22)</f>
        <v>1567988</v>
      </c>
      <c r="E22" s="112" t="n">
        <f aca="false">E27+E33</f>
        <v>1567988</v>
      </c>
      <c r="F22" s="112"/>
      <c r="O22" s="112" t="n">
        <f aca="false">SUM(O27+O33)</f>
        <v>1567988</v>
      </c>
      <c r="P22" s="112" t="n">
        <f aca="false">SUM(P27+P33)</f>
        <v>1567988</v>
      </c>
    </row>
    <row r="23" s="118" customFormat="true" ht="12.75" hidden="false" customHeight="false" outlineLevel="0" collapsed="false">
      <c r="A23" s="129" t="n">
        <v>31</v>
      </c>
      <c r="B23" s="131" t="s">
        <v>72</v>
      </c>
      <c r="C23" s="112" t="n">
        <f aca="false">SUM(E23)</f>
        <v>0</v>
      </c>
      <c r="O23" s="112"/>
      <c r="P23" s="112"/>
    </row>
    <row r="24" customFormat="false" ht="12.75" hidden="false" customHeight="false" outlineLevel="0" collapsed="false">
      <c r="A24" s="2" t="n">
        <v>311</v>
      </c>
      <c r="B24" s="132" t="s">
        <v>73</v>
      </c>
      <c r="C24" s="112" t="n">
        <f aca="false">SUM(E24)</f>
        <v>0</v>
      </c>
      <c r="D24" s="1"/>
      <c r="E24" s="11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2" t="n">
        <v>312</v>
      </c>
      <c r="B25" s="132" t="s">
        <v>74</v>
      </c>
      <c r="C25" s="112" t="n">
        <f aca="false">SUM(E25)</f>
        <v>0</v>
      </c>
      <c r="D25" s="1"/>
      <c r="E25" s="11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2" t="n">
        <v>313</v>
      </c>
      <c r="B26" s="132" t="s">
        <v>75</v>
      </c>
      <c r="C26" s="112" t="n">
        <f aca="false">SUM(E26)</f>
        <v>0</v>
      </c>
      <c r="D26" s="1"/>
      <c r="E26" s="11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18" customFormat="true" ht="12.75" hidden="false" customHeight="false" outlineLevel="0" collapsed="false">
      <c r="A27" s="129" t="n">
        <v>32</v>
      </c>
      <c r="B27" s="131" t="s">
        <v>76</v>
      </c>
      <c r="C27" s="112" t="n">
        <f aca="false">SUM(E27)</f>
        <v>1556863</v>
      </c>
      <c r="E27" s="112" t="n">
        <f aca="false">E28+E29+E30+E31+E32</f>
        <v>1556863</v>
      </c>
      <c r="F27" s="112"/>
      <c r="O27" s="112" t="n">
        <v>1556863</v>
      </c>
      <c r="P27" s="112" t="n">
        <v>1556863</v>
      </c>
    </row>
    <row r="28" customFormat="false" ht="12.75" hidden="false" customHeight="false" outlineLevel="0" collapsed="false">
      <c r="A28" s="2" t="n">
        <v>321</v>
      </c>
      <c r="B28" s="132" t="s">
        <v>77</v>
      </c>
      <c r="C28" s="112" t="n">
        <f aca="false">SUM(E28)</f>
        <v>440000</v>
      </c>
      <c r="D28" s="1"/>
      <c r="E28" s="110" t="n">
        <v>44000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2" t="n">
        <v>322</v>
      </c>
      <c r="B29" s="132" t="s">
        <v>86</v>
      </c>
      <c r="C29" s="112" t="n">
        <f aca="false">SUM(E29)</f>
        <v>683563</v>
      </c>
      <c r="D29" s="1"/>
      <c r="E29" s="110" t="n">
        <v>683563</v>
      </c>
      <c r="F29" s="11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2" t="n">
        <v>323</v>
      </c>
      <c r="B30" s="132" t="s">
        <v>78</v>
      </c>
      <c r="C30" s="112" t="n">
        <f aca="false">SUM(E30)</f>
        <v>404200</v>
      </c>
      <c r="D30" s="1"/>
      <c r="E30" s="110" t="n">
        <v>404200</v>
      </c>
      <c r="F30" s="11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5.5" hidden="false" customHeight="false" outlineLevel="0" collapsed="false">
      <c r="A31" s="2" t="n">
        <v>324</v>
      </c>
      <c r="B31" s="132" t="s">
        <v>87</v>
      </c>
      <c r="C31" s="112" t="n">
        <f aca="false">SUM(E31)</f>
        <v>1000</v>
      </c>
      <c r="D31" s="1"/>
      <c r="E31" s="110" t="n">
        <v>1000</v>
      </c>
      <c r="F31" s="11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2" t="n">
        <v>329</v>
      </c>
      <c r="B32" s="132" t="s">
        <v>79</v>
      </c>
      <c r="C32" s="112" t="n">
        <f aca="false">SUM(E32)</f>
        <v>28100</v>
      </c>
      <c r="D32" s="1"/>
      <c r="E32" s="110" t="n">
        <v>2810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18" customFormat="true" ht="12.75" hidden="false" customHeight="false" outlineLevel="0" collapsed="false">
      <c r="A33" s="129" t="n">
        <v>34</v>
      </c>
      <c r="B33" s="131" t="s">
        <v>88</v>
      </c>
      <c r="C33" s="112" t="n">
        <f aca="false">SUM(E33)</f>
        <v>11125</v>
      </c>
      <c r="E33" s="112" t="n">
        <f aca="false">E34</f>
        <v>11125</v>
      </c>
      <c r="O33" s="112" t="n">
        <v>11125</v>
      </c>
      <c r="P33" s="112" t="n">
        <v>11125</v>
      </c>
    </row>
    <row r="34" customFormat="false" ht="12.75" hidden="false" customHeight="false" outlineLevel="0" collapsed="false">
      <c r="A34" s="2" t="n">
        <v>343</v>
      </c>
      <c r="B34" s="132" t="s">
        <v>89</v>
      </c>
      <c r="C34" s="112" t="n">
        <f aca="false">SUM(E34)</f>
        <v>11125</v>
      </c>
      <c r="D34" s="1"/>
      <c r="E34" s="110" t="n">
        <v>1112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118" customFormat="true" ht="25.5" hidden="false" customHeight="false" outlineLevel="0" collapsed="false">
      <c r="A35" s="129" t="n">
        <v>4</v>
      </c>
      <c r="B35" s="131" t="s">
        <v>80</v>
      </c>
      <c r="C35" s="112" t="n">
        <f aca="false">SUM(E35)</f>
        <v>45000</v>
      </c>
      <c r="E35" s="112" t="n">
        <f aca="false">E36</f>
        <v>45000</v>
      </c>
      <c r="F35" s="112"/>
      <c r="O35" s="112" t="n">
        <v>45000</v>
      </c>
      <c r="P35" s="112" t="n">
        <v>45000</v>
      </c>
    </row>
    <row r="36" s="118" customFormat="true" ht="25.5" hidden="false" customHeight="false" outlineLevel="0" collapsed="false">
      <c r="A36" s="129" t="n">
        <v>42</v>
      </c>
      <c r="B36" s="131" t="s">
        <v>81</v>
      </c>
      <c r="C36" s="112" t="n">
        <f aca="false">SUM(E36)</f>
        <v>45000</v>
      </c>
      <c r="E36" s="112" t="n">
        <f aca="false">SUM(E37+E38)</f>
        <v>45000</v>
      </c>
      <c r="F36" s="110"/>
      <c r="O36" s="112" t="n">
        <v>45000</v>
      </c>
      <c r="P36" s="112" t="n">
        <v>45000</v>
      </c>
    </row>
    <row r="37" customFormat="false" ht="12.75" hidden="false" customHeight="false" outlineLevel="0" collapsed="false">
      <c r="A37" s="2" t="n">
        <v>422</v>
      </c>
      <c r="B37" s="132" t="s">
        <v>82</v>
      </c>
      <c r="C37" s="112" t="n">
        <f aca="false">SUM(E37)</f>
        <v>45000</v>
      </c>
      <c r="D37" s="1"/>
      <c r="E37" s="110" t="n">
        <v>45000</v>
      </c>
      <c r="F37" s="11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5.5" hidden="false" customHeight="false" outlineLevel="0" collapsed="false">
      <c r="A38" s="2" t="n">
        <v>424</v>
      </c>
      <c r="B38" s="132" t="s">
        <v>90</v>
      </c>
      <c r="C38" s="1"/>
      <c r="D38" s="1"/>
      <c r="E38" s="112"/>
      <c r="F38" s="11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29"/>
      <c r="B39" s="132"/>
      <c r="C39" s="1"/>
      <c r="D39" s="1"/>
      <c r="E39" s="1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18" customFormat="true" ht="39.75" hidden="false" customHeight="true" outlineLevel="0" collapsed="false">
      <c r="A40" s="133" t="s">
        <v>91</v>
      </c>
      <c r="B40" s="134" t="s">
        <v>92</v>
      </c>
      <c r="E40" s="1"/>
      <c r="F40" s="112"/>
    </row>
    <row r="41" s="118" customFormat="true" ht="12.75" hidden="false" customHeight="false" outlineLevel="0" collapsed="false">
      <c r="A41" s="129" t="n">
        <v>3</v>
      </c>
      <c r="B41" s="131" t="s">
        <v>71</v>
      </c>
      <c r="C41" s="135" t="n">
        <f aca="false">SUM(F41:N41)</f>
        <v>415049.88</v>
      </c>
      <c r="E41" s="1"/>
      <c r="F41" s="135" t="n">
        <f aca="false">F42+F46+F56</f>
        <v>8270</v>
      </c>
      <c r="G41" s="112" t="n">
        <f aca="false">G42+G46+G52</f>
        <v>214000</v>
      </c>
      <c r="H41" s="112" t="n">
        <f aca="false">H46+H52</f>
        <v>70300</v>
      </c>
      <c r="I41" s="112" t="n">
        <f aca="false">I42+I46</f>
        <v>25000</v>
      </c>
      <c r="J41" s="112" t="n">
        <f aca="false">J42+J46</f>
        <v>7670</v>
      </c>
      <c r="K41" s="112" t="n">
        <f aca="false">K46+K52</f>
        <v>6000</v>
      </c>
      <c r="L41" s="135" t="n">
        <f aca="false">L42+L46+L52+L54+L58</f>
        <v>3500</v>
      </c>
      <c r="M41" s="135" t="n">
        <f aca="false">M42+M46</f>
        <v>2000</v>
      </c>
      <c r="N41" s="135" t="n">
        <f aca="false">N42+N46</f>
        <v>78309.88</v>
      </c>
      <c r="O41" s="136" t="n">
        <f aca="false">SUM(O42+O46+O52+O56)</f>
        <v>415049.88</v>
      </c>
      <c r="P41" s="135" t="n">
        <f aca="false">SUM(P42+P46+P52+P56)</f>
        <v>415049.88</v>
      </c>
    </row>
    <row r="42" s="118" customFormat="true" ht="12.75" hidden="false" customHeight="false" outlineLevel="0" collapsed="false">
      <c r="A42" s="129" t="n">
        <v>31</v>
      </c>
      <c r="B42" s="131" t="s">
        <v>72</v>
      </c>
      <c r="C42" s="135" t="n">
        <f aca="false">SUM(F42:N42)</f>
        <v>146029.88</v>
      </c>
      <c r="F42" s="135" t="n">
        <f aca="false">F43+F44+F45</f>
        <v>0</v>
      </c>
      <c r="G42" s="112" t="n">
        <f aca="false">G43+G44+G45</f>
        <v>70650</v>
      </c>
      <c r="J42" s="112" t="n">
        <f aca="false">J43+J44+J45</f>
        <v>2670</v>
      </c>
      <c r="L42" s="135" t="n">
        <f aca="false">L43+L44+L45</f>
        <v>0</v>
      </c>
      <c r="M42" s="135" t="n">
        <f aca="false">M43+M44+M45</f>
        <v>0</v>
      </c>
      <c r="N42" s="135" t="n">
        <f aca="false">N43+N44+N45</f>
        <v>72709.88</v>
      </c>
      <c r="O42" s="135" t="n">
        <v>146029.88</v>
      </c>
      <c r="P42" s="135" t="n">
        <v>146029.88</v>
      </c>
    </row>
    <row r="43" customFormat="false" ht="12.75" hidden="false" customHeight="false" outlineLevel="0" collapsed="false">
      <c r="A43" s="2" t="n">
        <v>311</v>
      </c>
      <c r="B43" s="132" t="s">
        <v>73</v>
      </c>
      <c r="C43" s="112" t="n">
        <f aca="false">SUM(F43:N43)</f>
        <v>116289.22</v>
      </c>
      <c r="D43" s="1"/>
      <c r="E43" s="1"/>
      <c r="F43" s="137"/>
      <c r="G43" s="110" t="n">
        <v>52000</v>
      </c>
      <c r="H43" s="1"/>
      <c r="I43" s="110"/>
      <c r="J43" s="110" t="n">
        <v>2250</v>
      </c>
      <c r="K43" s="1"/>
      <c r="L43" s="137"/>
      <c r="M43" s="137"/>
      <c r="N43" s="137" t="n">
        <v>62039.22</v>
      </c>
      <c r="O43" s="1"/>
      <c r="P43" s="1"/>
      <c r="Q43" s="1"/>
      <c r="R43" s="1"/>
    </row>
    <row r="44" customFormat="false" ht="12.75" hidden="false" customHeight="false" outlineLevel="0" collapsed="false">
      <c r="A44" s="2" t="n">
        <v>312</v>
      </c>
      <c r="B44" s="132" t="s">
        <v>74</v>
      </c>
      <c r="C44" s="112" t="n">
        <f aca="false">SUM(F44:H44)</f>
        <v>0</v>
      </c>
      <c r="D44" s="1"/>
      <c r="E44" s="1"/>
      <c r="F44" s="1"/>
      <c r="G44" s="1"/>
      <c r="H44" s="1"/>
      <c r="I44" s="1"/>
      <c r="J44" s="1"/>
      <c r="K44" s="1"/>
      <c r="L44" s="137"/>
      <c r="M44" s="137"/>
      <c r="N44" s="137"/>
      <c r="O44" s="1"/>
      <c r="P44" s="1"/>
      <c r="Q44" s="1"/>
      <c r="R44" s="1"/>
    </row>
    <row r="45" customFormat="false" ht="12.75" hidden="false" customHeight="false" outlineLevel="0" collapsed="false">
      <c r="A45" s="2" t="n">
        <v>313</v>
      </c>
      <c r="B45" s="132" t="s">
        <v>75</v>
      </c>
      <c r="C45" s="112" t="n">
        <f aca="false">SUM(F45:N45)</f>
        <v>29740.66</v>
      </c>
      <c r="D45" s="1"/>
      <c r="E45" s="1"/>
      <c r="F45" s="137"/>
      <c r="G45" s="110" t="n">
        <v>18650</v>
      </c>
      <c r="H45" s="1"/>
      <c r="I45" s="1"/>
      <c r="J45" s="1" t="n">
        <v>420</v>
      </c>
      <c r="K45" s="1"/>
      <c r="L45" s="137"/>
      <c r="M45" s="137"/>
      <c r="N45" s="137" t="n">
        <v>10670.66</v>
      </c>
      <c r="O45" s="1"/>
      <c r="P45" s="1"/>
      <c r="Q45" s="1"/>
      <c r="R45" s="1"/>
    </row>
    <row r="46" s="118" customFormat="true" ht="12.75" hidden="false" customHeight="false" outlineLevel="0" collapsed="false">
      <c r="A46" s="129" t="n">
        <v>32</v>
      </c>
      <c r="B46" s="131" t="s">
        <v>76</v>
      </c>
      <c r="C46" s="135" t="n">
        <f aca="false">SUM(F46:N46)</f>
        <v>267820</v>
      </c>
      <c r="F46" s="135" t="n">
        <f aca="false">F47+F48+F49</f>
        <v>8270</v>
      </c>
      <c r="G46" s="112" t="n">
        <f aca="false">G47+G48+G49+G50+G51</f>
        <v>142150</v>
      </c>
      <c r="H46" s="112" t="n">
        <f aca="false">H47+H48+H49+H50+H51</f>
        <v>70300</v>
      </c>
      <c r="I46" s="112" t="n">
        <f aca="false">I47+I48+I49+I50+I51</f>
        <v>25000</v>
      </c>
      <c r="J46" s="112" t="n">
        <f aca="false">SUM(J47+J48+J49+J50+J51)</f>
        <v>5000</v>
      </c>
      <c r="K46" s="112" t="n">
        <f aca="false">SUM(K47+K49+K50+K51)</f>
        <v>6000</v>
      </c>
      <c r="L46" s="135" t="n">
        <f aca="false">L47+L48+L49+L50+L51</f>
        <v>3500</v>
      </c>
      <c r="M46" s="135" t="n">
        <f aca="false">M47+M48+M49+M50+M51</f>
        <v>2000</v>
      </c>
      <c r="N46" s="135" t="n">
        <f aca="false">N47+N48+N49+N50+N51</f>
        <v>5600</v>
      </c>
      <c r="O46" s="112" t="n">
        <v>267820</v>
      </c>
      <c r="P46" s="112" t="n">
        <v>267820</v>
      </c>
    </row>
    <row r="47" customFormat="false" ht="12.75" hidden="false" customHeight="false" outlineLevel="0" collapsed="false">
      <c r="A47" s="2" t="n">
        <v>321</v>
      </c>
      <c r="B47" s="132" t="s">
        <v>77</v>
      </c>
      <c r="C47" s="112" t="n">
        <f aca="false">SUM(F47:N47)</f>
        <v>19100</v>
      </c>
      <c r="D47" s="1"/>
      <c r="E47" s="1"/>
      <c r="F47" s="137"/>
      <c r="G47" s="110" t="n">
        <v>4500</v>
      </c>
      <c r="H47" s="1"/>
      <c r="I47" s="1"/>
      <c r="J47" s="110" t="n">
        <v>3000</v>
      </c>
      <c r="K47" s="110" t="n">
        <v>6000</v>
      </c>
      <c r="L47" s="137"/>
      <c r="M47" s="137"/>
      <c r="N47" s="137" t="n">
        <v>5600</v>
      </c>
      <c r="O47" s="1"/>
      <c r="P47" s="1"/>
      <c r="Q47" s="1"/>
      <c r="R47" s="1"/>
    </row>
    <row r="48" customFormat="false" ht="12.75" hidden="false" customHeight="false" outlineLevel="0" collapsed="false">
      <c r="A48" s="2" t="n">
        <v>322</v>
      </c>
      <c r="B48" s="132" t="s">
        <v>86</v>
      </c>
      <c r="C48" s="112" t="n">
        <f aca="false">SUM(F48:N48)</f>
        <v>43450</v>
      </c>
      <c r="D48" s="1"/>
      <c r="E48" s="1"/>
      <c r="F48" s="137" t="n">
        <v>3750</v>
      </c>
      <c r="G48" s="110" t="n">
        <v>33200</v>
      </c>
      <c r="H48" s="110" t="n">
        <v>3000</v>
      </c>
      <c r="I48" s="1"/>
      <c r="J48" s="110"/>
      <c r="K48" s="1"/>
      <c r="L48" s="137" t="n">
        <v>1500</v>
      </c>
      <c r="M48" s="137" t="n">
        <v>2000</v>
      </c>
      <c r="N48" s="137"/>
      <c r="O48" s="1"/>
      <c r="P48" s="1"/>
      <c r="Q48" s="1"/>
      <c r="R48" s="1"/>
    </row>
    <row r="49" customFormat="false" ht="12.75" hidden="false" customHeight="false" outlineLevel="0" collapsed="false">
      <c r="A49" s="2" t="n">
        <v>323</v>
      </c>
      <c r="B49" s="132" t="s">
        <v>78</v>
      </c>
      <c r="C49" s="112" t="n">
        <f aca="false">SUM(F49:N49)</f>
        <v>139070</v>
      </c>
      <c r="D49" s="1"/>
      <c r="E49" s="1"/>
      <c r="F49" s="137" t="n">
        <v>4520</v>
      </c>
      <c r="G49" s="110" t="n">
        <v>86250</v>
      </c>
      <c r="H49" s="110" t="n">
        <v>46300</v>
      </c>
      <c r="I49" s="1"/>
      <c r="J49" s="110"/>
      <c r="K49" s="1"/>
      <c r="L49" s="137" t="n">
        <v>2000</v>
      </c>
      <c r="M49" s="137"/>
      <c r="N49" s="137"/>
      <c r="O49" s="1"/>
      <c r="P49" s="1"/>
      <c r="Q49" s="1"/>
      <c r="R49" s="1"/>
    </row>
    <row r="50" customFormat="false" ht="25.5" hidden="false" customHeight="false" outlineLevel="0" collapsed="false">
      <c r="A50" s="2" t="n">
        <v>324</v>
      </c>
      <c r="B50" s="132" t="s">
        <v>93</v>
      </c>
      <c r="C50" s="112"/>
      <c r="D50" s="1"/>
      <c r="E50" s="1"/>
      <c r="F50" s="110"/>
      <c r="G50" s="110" t="n">
        <v>1000</v>
      </c>
      <c r="H50" s="1"/>
      <c r="I50" s="110" t="n">
        <v>25000</v>
      </c>
      <c r="J50" s="110"/>
      <c r="K50" s="1"/>
      <c r="L50" s="137"/>
      <c r="M50" s="137"/>
      <c r="N50" s="137"/>
      <c r="O50" s="1"/>
      <c r="P50" s="1"/>
      <c r="Q50" s="1"/>
      <c r="R50" s="1"/>
    </row>
    <row r="51" customFormat="false" ht="12.75" hidden="false" customHeight="false" outlineLevel="0" collapsed="false">
      <c r="A51" s="2" t="n">
        <v>329</v>
      </c>
      <c r="B51" s="132" t="s">
        <v>79</v>
      </c>
      <c r="C51" s="112" t="n">
        <f aca="false">SUM(F51:M51)</f>
        <v>40200</v>
      </c>
      <c r="D51" s="1"/>
      <c r="E51" s="1"/>
      <c r="F51" s="1"/>
      <c r="G51" s="110" t="n">
        <v>17200</v>
      </c>
      <c r="H51" s="110" t="n">
        <v>21000</v>
      </c>
      <c r="I51" s="1"/>
      <c r="J51" s="110" t="n">
        <v>2000</v>
      </c>
      <c r="K51" s="1"/>
      <c r="L51" s="137"/>
      <c r="M51" s="137"/>
      <c r="N51" s="137"/>
      <c r="O51" s="1"/>
      <c r="P51" s="1"/>
      <c r="Q51" s="1"/>
      <c r="R51" s="1"/>
    </row>
    <row r="52" customFormat="false" ht="12.75" hidden="false" customHeight="false" outlineLevel="0" collapsed="false">
      <c r="A52" s="129" t="n">
        <v>34</v>
      </c>
      <c r="B52" s="131" t="s">
        <v>88</v>
      </c>
      <c r="C52" s="112" t="n">
        <f aca="false">SUM(F52:M52)</f>
        <v>1200</v>
      </c>
      <c r="D52" s="118"/>
      <c r="E52" s="118"/>
      <c r="F52" s="118"/>
      <c r="G52" s="112" t="n">
        <f aca="false">G53</f>
        <v>1200</v>
      </c>
      <c r="H52" s="118"/>
      <c r="I52" s="1"/>
      <c r="J52" s="1"/>
      <c r="K52" s="1"/>
      <c r="L52" s="137"/>
      <c r="M52" s="137"/>
      <c r="N52" s="137"/>
      <c r="O52" s="112" t="n">
        <v>1200</v>
      </c>
      <c r="P52" s="112" t="n">
        <v>1200</v>
      </c>
      <c r="Q52" s="1"/>
      <c r="R52" s="1"/>
    </row>
    <row r="53" customFormat="false" ht="12.75" hidden="false" customHeight="false" outlineLevel="0" collapsed="false">
      <c r="A53" s="2" t="n">
        <v>343</v>
      </c>
      <c r="B53" s="132" t="s">
        <v>89</v>
      </c>
      <c r="C53" s="112" t="n">
        <f aca="false">SUM(F53:H53)</f>
        <v>1200</v>
      </c>
      <c r="D53" s="1"/>
      <c r="E53" s="1"/>
      <c r="F53" s="1"/>
      <c r="G53" s="110" t="n">
        <v>1200</v>
      </c>
      <c r="H53" s="1"/>
      <c r="I53" s="1"/>
      <c r="J53" s="1"/>
      <c r="K53" s="1"/>
      <c r="L53" s="137"/>
      <c r="M53" s="137"/>
      <c r="N53" s="137"/>
      <c r="O53" s="1"/>
      <c r="P53" s="1"/>
      <c r="Q53" s="1"/>
      <c r="R53" s="1"/>
    </row>
    <row r="54" customFormat="false" ht="12.75" hidden="false" customHeight="false" outlineLevel="0" collapsed="false">
      <c r="A54" s="129" t="n">
        <v>36</v>
      </c>
      <c r="B54" s="132"/>
      <c r="C54" s="135" t="n">
        <f aca="false">SUM(F54:M54)</f>
        <v>0</v>
      </c>
      <c r="D54" s="1"/>
      <c r="E54" s="1"/>
      <c r="F54" s="1"/>
      <c r="G54" s="110"/>
      <c r="H54" s="1"/>
      <c r="I54" s="1"/>
      <c r="J54" s="1"/>
      <c r="K54" s="1"/>
      <c r="L54" s="135" t="n">
        <f aca="false">L55</f>
        <v>0</v>
      </c>
      <c r="M54" s="137"/>
      <c r="N54" s="137"/>
      <c r="O54" s="1"/>
      <c r="P54" s="1"/>
      <c r="Q54" s="1"/>
      <c r="R54" s="1"/>
    </row>
    <row r="55" customFormat="false" ht="12.75" hidden="false" customHeight="false" outlineLevel="0" collapsed="false">
      <c r="A55" s="2" t="n">
        <v>368</v>
      </c>
      <c r="B55" s="132"/>
      <c r="C55" s="135" t="n">
        <f aca="false">SUM(F55:M55)</f>
        <v>0</v>
      </c>
      <c r="D55" s="1"/>
      <c r="E55" s="1"/>
      <c r="F55" s="1"/>
      <c r="G55" s="110"/>
      <c r="H55" s="1"/>
      <c r="I55" s="1"/>
      <c r="J55" s="1"/>
      <c r="K55" s="1"/>
      <c r="L55" s="137"/>
      <c r="M55" s="137"/>
      <c r="N55" s="137"/>
      <c r="O55" s="1"/>
      <c r="P55" s="1"/>
      <c r="Q55" s="1"/>
      <c r="R55" s="1"/>
    </row>
    <row r="56" customFormat="false" ht="38.25" hidden="false" customHeight="false" outlineLevel="0" collapsed="false">
      <c r="A56" s="129" t="n">
        <v>37</v>
      </c>
      <c r="B56" s="131" t="s">
        <v>94</v>
      </c>
      <c r="C56" s="112" t="n">
        <f aca="false">SUM(F56:H56)</f>
        <v>0</v>
      </c>
      <c r="D56" s="1"/>
      <c r="E56" s="1"/>
      <c r="F56" s="112" t="n">
        <f aca="false">F57</f>
        <v>0</v>
      </c>
      <c r="G56" s="1"/>
      <c r="H56" s="1"/>
      <c r="I56" s="1"/>
      <c r="J56" s="1"/>
      <c r="K56" s="1"/>
      <c r="L56" s="1"/>
      <c r="M56" s="1"/>
      <c r="N56" s="1"/>
      <c r="O56" s="112"/>
      <c r="P56" s="112"/>
      <c r="Q56" s="1"/>
      <c r="R56" s="1"/>
    </row>
    <row r="57" customFormat="false" ht="25.5" hidden="false" customHeight="false" outlineLevel="0" collapsed="false">
      <c r="A57" s="2" t="n">
        <v>372</v>
      </c>
      <c r="B57" s="132" t="s">
        <v>95</v>
      </c>
      <c r="C57" s="112" t="n">
        <f aca="false">SUM(F57:H57)</f>
        <v>0</v>
      </c>
      <c r="D57" s="1"/>
      <c r="E57" s="1"/>
      <c r="F57" s="11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29" t="n">
        <v>38</v>
      </c>
      <c r="B58" s="132"/>
      <c r="C58" s="135" t="n">
        <f aca="false">SUM(F58:M58)</f>
        <v>0</v>
      </c>
      <c r="D58" s="1"/>
      <c r="E58" s="1"/>
      <c r="F58" s="110"/>
      <c r="G58" s="1"/>
      <c r="H58" s="1"/>
      <c r="I58" s="1"/>
      <c r="J58" s="1"/>
      <c r="K58" s="1"/>
      <c r="L58" s="135" t="n">
        <f aca="false">L59</f>
        <v>0</v>
      </c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2" t="n">
        <v>381</v>
      </c>
      <c r="B59" s="132"/>
      <c r="C59" s="135" t="n">
        <f aca="false">SUM(F59:M59)</f>
        <v>0</v>
      </c>
      <c r="D59" s="1"/>
      <c r="E59" s="1"/>
      <c r="F59" s="110"/>
      <c r="G59" s="1"/>
      <c r="H59" s="1"/>
      <c r="I59" s="1"/>
      <c r="J59" s="1"/>
      <c r="K59" s="1"/>
      <c r="L59" s="137"/>
      <c r="M59" s="1"/>
      <c r="N59" s="1"/>
      <c r="O59" s="1"/>
      <c r="P59" s="1"/>
      <c r="Q59" s="1"/>
      <c r="R59" s="1"/>
    </row>
    <row r="60" customFormat="false" ht="25.5" hidden="false" customHeight="false" outlineLevel="0" collapsed="false">
      <c r="A60" s="129" t="n">
        <v>4</v>
      </c>
      <c r="B60" s="131" t="s">
        <v>80</v>
      </c>
      <c r="C60" s="112" t="n">
        <f aca="false">SUM(F60:M60)</f>
        <v>93000</v>
      </c>
      <c r="D60" s="1"/>
      <c r="E60" s="1"/>
      <c r="F60" s="1"/>
      <c r="G60" s="135" t="n">
        <f aca="false">G61</f>
        <v>71000</v>
      </c>
      <c r="H60" s="135" t="n">
        <f aca="false">H61</f>
        <v>0</v>
      </c>
      <c r="I60" s="135" t="n">
        <f aca="false">I61</f>
        <v>0</v>
      </c>
      <c r="J60" s="135" t="n">
        <f aca="false">J61</f>
        <v>0</v>
      </c>
      <c r="K60" s="135" t="n">
        <f aca="false">K61</f>
        <v>0</v>
      </c>
      <c r="L60" s="135" t="n">
        <f aca="false">L61</f>
        <v>20000</v>
      </c>
      <c r="M60" s="135" t="n">
        <f aca="false">M61</f>
        <v>2000</v>
      </c>
      <c r="N60" s="135"/>
      <c r="O60" s="112" t="n">
        <f aca="false">O61</f>
        <v>93000</v>
      </c>
      <c r="P60" s="112" t="n">
        <f aca="false">P61</f>
        <v>93000</v>
      </c>
      <c r="Q60" s="1"/>
      <c r="R60" s="1"/>
    </row>
    <row r="61" s="118" customFormat="true" ht="27" hidden="false" customHeight="true" outlineLevel="0" collapsed="false">
      <c r="A61" s="129" t="n">
        <v>42</v>
      </c>
      <c r="B61" s="131" t="s">
        <v>81</v>
      </c>
      <c r="C61" s="112" t="n">
        <f aca="false">SUM(F61:M61)</f>
        <v>93000</v>
      </c>
      <c r="G61" s="135" t="n">
        <f aca="false">G62+G63+G64</f>
        <v>71000</v>
      </c>
      <c r="H61" s="135" t="n">
        <f aca="false">H62+H63+H64</f>
        <v>0</v>
      </c>
      <c r="I61" s="135" t="n">
        <f aca="false">I62+I63+I64</f>
        <v>0</v>
      </c>
      <c r="J61" s="135" t="n">
        <f aca="false">J62+J63+J64</f>
        <v>0</v>
      </c>
      <c r="K61" s="135" t="n">
        <f aca="false">K62+K63+K64</f>
        <v>0</v>
      </c>
      <c r="L61" s="137" t="n">
        <f aca="false">L62+L63+L64</f>
        <v>20000</v>
      </c>
      <c r="M61" s="137" t="n">
        <f aca="false">M62+M63+M64</f>
        <v>2000</v>
      </c>
      <c r="N61" s="137"/>
      <c r="O61" s="112" t="n">
        <v>93000</v>
      </c>
      <c r="P61" s="112" t="n">
        <v>93000</v>
      </c>
    </row>
    <row r="62" s="118" customFormat="true" ht="12" hidden="false" customHeight="true" outlineLevel="0" collapsed="false">
      <c r="A62" s="2" t="n">
        <v>422</v>
      </c>
      <c r="B62" s="132" t="s">
        <v>82</v>
      </c>
      <c r="C62" s="112" t="n">
        <f aca="false">SUM(F62:M62)</f>
        <v>92000</v>
      </c>
      <c r="G62" s="137" t="n">
        <v>70000</v>
      </c>
      <c r="H62" s="110"/>
      <c r="L62" s="110" t="n">
        <v>20000</v>
      </c>
      <c r="M62" s="1" t="n">
        <v>2000</v>
      </c>
      <c r="N62" s="1"/>
    </row>
    <row r="63" s="118" customFormat="true" ht="12" hidden="false" customHeight="true" outlineLevel="0" collapsed="false">
      <c r="A63" s="2"/>
      <c r="B63" s="132"/>
      <c r="C63" s="112"/>
      <c r="G63" s="110" t="n">
        <v>0</v>
      </c>
      <c r="H63" s="110"/>
    </row>
    <row r="64" s="118" customFormat="true" ht="25.5" hidden="false" customHeight="false" outlineLevel="0" collapsed="false">
      <c r="A64" s="2" t="n">
        <v>424</v>
      </c>
      <c r="B64" s="132" t="s">
        <v>90</v>
      </c>
      <c r="C64" s="112" t="n">
        <f aca="false">SUM(F64:M64)</f>
        <v>1000</v>
      </c>
      <c r="G64" s="137" t="n">
        <v>1000</v>
      </c>
    </row>
    <row r="65" customFormat="false" ht="9.75" hidden="false" customHeight="true" outlineLevel="0" collapsed="false">
      <c r="A65" s="129"/>
      <c r="B65" s="132"/>
      <c r="C65" s="11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118" customFormat="true" ht="37.5" hidden="false" customHeight="true" outlineLevel="0" collapsed="false">
      <c r="A66" s="119"/>
      <c r="B66" s="13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18" customFormat="true" ht="12.75" hidden="false" customHeight="true" outlineLevel="0" collapsed="false">
      <c r="A67" s="129"/>
      <c r="B67" s="138" t="s">
        <v>96</v>
      </c>
      <c r="C67" s="139" t="n">
        <f aca="false">SUM(C7+C16+C22+C35+C41+C60)</f>
        <v>11801037.88</v>
      </c>
      <c r="D67" s="140" t="n">
        <f aca="false">SUM(D7+D16+D22+D35+D41+D60)</f>
        <v>9680000</v>
      </c>
      <c r="E67" s="140" t="n">
        <f aca="false">SUM(E7+E16+E22+E35+E41+E60)</f>
        <v>1612988</v>
      </c>
      <c r="F67" s="140" t="n">
        <f aca="false">SUM(F7+F16+F22+F35+F41+F60)</f>
        <v>8270</v>
      </c>
      <c r="G67" s="140" t="n">
        <f aca="false">SUM(G7+G16+G22+G35+G41+G60)</f>
        <v>285000</v>
      </c>
      <c r="H67" s="140" t="n">
        <f aca="false">SUM(H7+H16+H22+H35+H41+H60)</f>
        <v>70300</v>
      </c>
      <c r="I67" s="140" t="n">
        <f aca="false">SUM(I7+I16+I22+I35+I41+I60)</f>
        <v>25000</v>
      </c>
      <c r="J67" s="140" t="n">
        <f aca="false">SUM(J7+J16+J22+J35+J41+J60)</f>
        <v>7670</v>
      </c>
      <c r="K67" s="140" t="n">
        <f aca="false">SUM(K7+K16+K22+K35+K41+K60)</f>
        <v>6000</v>
      </c>
      <c r="L67" s="139" t="n">
        <f aca="false">SUM(L7+L16+L22+L35+L41+L60)</f>
        <v>23500</v>
      </c>
      <c r="M67" s="139" t="n">
        <f aca="false">SUM(M7+M16+M22+M35+M41+M60)</f>
        <v>4000</v>
      </c>
      <c r="N67" s="139" t="n">
        <f aca="false">SUM(N7+N16+N22+N35+N41+N60)</f>
        <v>78309.88</v>
      </c>
      <c r="O67" s="139" t="n">
        <f aca="false">SUM(O7+O16+O22+O35+O41+O60)</f>
        <v>11801037.88</v>
      </c>
      <c r="P67" s="139" t="n">
        <f aca="false">SUM(P7+P16+P22+P35+P41+P60)</f>
        <v>11801037.88</v>
      </c>
    </row>
    <row r="68" s="118" customFormat="true" ht="12.75" hidden="false" customHeight="true" outlineLevel="0" collapsed="false">
      <c r="A68" s="129"/>
      <c r="B68" s="13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18" customFormat="true" ht="12.75" hidden="false" customHeight="true" outlineLevel="0" collapsed="false">
      <c r="A69" s="2"/>
      <c r="B69" s="13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18" customFormat="true" ht="12.75" hidden="false" customHeight="true" outlineLevel="0" collapsed="false">
      <c r="A70" s="5"/>
      <c r="B70" s="141" t="s">
        <v>17</v>
      </c>
      <c r="C70" s="141"/>
      <c r="D70" s="141"/>
      <c r="E70" s="1"/>
      <c r="F70" s="1" t="s">
        <v>18</v>
      </c>
      <c r="G70" s="1"/>
      <c r="H70" s="1"/>
      <c r="I70" s="1" t="s">
        <v>19</v>
      </c>
      <c r="J70" s="1"/>
      <c r="K70" s="1"/>
      <c r="L70" s="1"/>
      <c r="M70" s="1"/>
      <c r="N70" s="1"/>
      <c r="O70" s="1"/>
      <c r="P70" s="1"/>
    </row>
    <row r="71" s="118" customFormat="true" ht="18" hidden="false" customHeight="false" outlineLevel="0" collapsed="false">
      <c r="A71" s="5"/>
      <c r="B71" s="1" t="s">
        <v>20</v>
      </c>
      <c r="C71" s="2"/>
      <c r="D71" s="1"/>
      <c r="E71" s="1"/>
      <c r="F71" s="1"/>
      <c r="G71" s="1"/>
      <c r="H71" s="1"/>
      <c r="I71" s="1" t="s">
        <v>21</v>
      </c>
      <c r="J71" s="1"/>
      <c r="K71" s="1"/>
      <c r="L71" s="1"/>
      <c r="M71" s="1"/>
      <c r="N71" s="1"/>
      <c r="O71" s="1"/>
      <c r="P71" s="1"/>
    </row>
    <row r="72" s="118" customFormat="true" ht="18" hidden="false" customHeight="false" outlineLevel="0" collapsed="false">
      <c r="A72" s="5"/>
      <c r="B72" s="6"/>
      <c r="C72" s="1"/>
      <c r="D72" s="2"/>
      <c r="E72" s="1"/>
      <c r="F72" s="1"/>
      <c r="G72" s="1"/>
      <c r="H72" s="1"/>
    </row>
    <row r="73" customFormat="false" ht="12.75" hidden="false" customHeight="false" outlineLevel="0" collapsed="false">
      <c r="A73" s="1" t="s">
        <v>22</v>
      </c>
      <c r="B73" s="1" t="s">
        <v>97</v>
      </c>
      <c r="C73" s="2"/>
      <c r="D73" s="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 t="s">
        <v>24</v>
      </c>
      <c r="B74" s="1" t="s">
        <v>98</v>
      </c>
      <c r="C74" s="2"/>
      <c r="D74" s="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 t="s">
        <v>26</v>
      </c>
      <c r="B75" s="1"/>
      <c r="C75" s="1"/>
      <c r="D75" s="2"/>
      <c r="E75" s="1"/>
      <c r="F75" s="1"/>
      <c r="G75" s="1"/>
      <c r="H75" s="1"/>
      <c r="I75" s="118"/>
      <c r="J75" s="1"/>
      <c r="K75" s="1"/>
      <c r="L75" s="1"/>
      <c r="M75" s="1"/>
      <c r="N75" s="1"/>
      <c r="O75" s="118"/>
      <c r="P75" s="118"/>
      <c r="Q75" s="1"/>
      <c r="R75" s="1"/>
    </row>
    <row r="76" customFormat="false" ht="12.75" hidden="false" customHeight="false" outlineLevel="0" collapsed="false">
      <c r="A76" s="2"/>
      <c r="B76" s="132"/>
      <c r="C76" s="1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"/>
      <c r="R76" s="1"/>
    </row>
    <row r="77" s="118" customFormat="true" ht="12.75" hidden="false" customHeight="false" outlineLevel="0" collapsed="false">
      <c r="A77" s="129"/>
      <c r="B77" s="131"/>
    </row>
    <row r="78" customFormat="false" ht="12.75" hidden="false" customHeight="false" outlineLevel="0" collapsed="false">
      <c r="A78" s="2"/>
      <c r="B78" s="13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29"/>
      <c r="B79" s="131"/>
      <c r="C79" s="118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29"/>
      <c r="B80" s="131"/>
      <c r="C80" s="118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2"/>
      <c r="B81" s="132"/>
      <c r="C81" s="1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"/>
      <c r="R81" s="1"/>
    </row>
    <row r="82" s="118" customFormat="true" ht="12.75" hidden="false" customHeight="false" outlineLevel="0" collapsed="false">
      <c r="A82" s="2"/>
      <c r="B82" s="13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29"/>
      <c r="B83" s="13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19"/>
      <c r="B84" s="131"/>
      <c r="C84" s="118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118" customFormat="true" ht="12.75" hidden="false" customHeight="true" outlineLevel="0" collapsed="false">
      <c r="A85" s="129"/>
      <c r="B85" s="13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118" customFormat="true" ht="12.75" hidden="false" customHeight="true" outlineLevel="0" collapsed="false">
      <c r="A86" s="129"/>
      <c r="B86" s="131"/>
    </row>
    <row r="87" s="118" customFormat="true" ht="12.75" hidden="false" customHeight="false" outlineLevel="0" collapsed="false">
      <c r="A87" s="2"/>
      <c r="B87" s="13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18" customFormat="true" ht="12.75" hidden="false" customHeight="false" outlineLevel="0" collapsed="false">
      <c r="A88" s="2"/>
      <c r="B88" s="132"/>
      <c r="C88" s="1"/>
    </row>
    <row r="89" customFormat="false" ht="12.75" hidden="false" customHeight="false" outlineLevel="0" collapsed="false">
      <c r="A89" s="2"/>
      <c r="B89" s="132"/>
      <c r="C89" s="1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"/>
      <c r="R89" s="1"/>
    </row>
    <row r="90" customFormat="false" ht="12.75" hidden="false" customHeight="false" outlineLevel="0" collapsed="false">
      <c r="A90" s="129"/>
      <c r="B90" s="131"/>
      <c r="C90" s="118"/>
      <c r="D90" s="1"/>
      <c r="E90" s="1"/>
      <c r="F90" s="1"/>
      <c r="G90" s="1"/>
      <c r="H90" s="110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2"/>
      <c r="B91" s="13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118" customFormat="true" ht="12.75" hidden="false" customHeight="false" outlineLevel="0" collapsed="false">
      <c r="A92" s="2"/>
      <c r="B92" s="13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2"/>
      <c r="B93" s="132"/>
      <c r="C93" s="1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"/>
      <c r="R93" s="1"/>
    </row>
    <row r="94" customFormat="false" ht="12.75" hidden="false" customHeight="false" outlineLevel="0" collapsed="false">
      <c r="A94" s="2"/>
      <c r="B94" s="132"/>
      <c r="C94" s="1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"/>
      <c r="R94" s="1"/>
    </row>
    <row r="95" customFormat="false" ht="12.75" hidden="false" customHeight="false" outlineLevel="0" collapsed="false">
      <c r="A95" s="129"/>
      <c r="B95" s="131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"/>
      <c r="R95" s="1"/>
    </row>
    <row r="96" customFormat="false" ht="12.75" hidden="false" customHeight="false" outlineLevel="0" collapsed="false">
      <c r="A96" s="2"/>
      <c r="B96" s="13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118" customFormat="true" ht="12.75" hidden="false" customHeight="false" outlineLevel="0" collapsed="false">
      <c r="A97" s="129"/>
      <c r="B97" s="13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2"/>
      <c r="B98" s="13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29"/>
      <c r="B99" s="131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"/>
      <c r="R99" s="1"/>
    </row>
    <row r="100" s="118" customFormat="true" ht="12.75" hidden="false" customHeight="false" outlineLevel="0" collapsed="false">
      <c r="A100" s="129"/>
      <c r="B100" s="13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18" customFormat="true" ht="12.75" hidden="false" customHeight="false" outlineLevel="0" collapsed="false">
      <c r="A101" s="2"/>
      <c r="B101" s="13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18" customFormat="true" ht="12.75" hidden="false" customHeight="false" outlineLevel="0" collapsed="false">
      <c r="A102" s="2"/>
      <c r="B102" s="13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29"/>
      <c r="B103" s="13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33"/>
      <c r="B104" s="131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"/>
      <c r="R104" s="1"/>
    </row>
    <row r="105" customFormat="false" ht="12.75" hidden="false" customHeight="false" outlineLevel="0" collapsed="false">
      <c r="A105" s="129"/>
      <c r="B105" s="131"/>
      <c r="C105" s="118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118" customFormat="true" ht="12.75" hidden="false" customHeight="false" outlineLevel="0" collapsed="false">
      <c r="A106" s="129"/>
      <c r="B106" s="131"/>
    </row>
    <row r="107" customFormat="false" ht="12.75" hidden="false" customHeight="false" outlineLevel="0" collapsed="false">
      <c r="A107" s="2"/>
      <c r="B107" s="13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2"/>
      <c r="B108" s="132"/>
      <c r="C108" s="1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"/>
      <c r="R108" s="1"/>
    </row>
    <row r="109" customFormat="false" ht="12.75" hidden="false" customHeight="false" outlineLevel="0" collapsed="false">
      <c r="A109" s="2"/>
      <c r="B109" s="132"/>
      <c r="C109" s="1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"/>
      <c r="R109" s="1"/>
    </row>
    <row r="110" customFormat="false" ht="12.75" hidden="false" customHeight="false" outlineLevel="0" collapsed="false">
      <c r="A110" s="129"/>
      <c r="B110" s="131"/>
      <c r="C110" s="118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s="118" customFormat="true" ht="12.75" hidden="false" customHeight="false" outlineLevel="0" collapsed="false">
      <c r="A111" s="2"/>
      <c r="B111" s="13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2"/>
      <c r="B112" s="13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118" customFormat="true" ht="12.75" hidden="false" customHeight="false" outlineLevel="0" collapsed="false">
      <c r="A113" s="2"/>
      <c r="B113" s="132"/>
      <c r="C113" s="1"/>
    </row>
    <row r="114" s="118" customFormat="true" ht="12.75" hidden="false" customHeight="false" outlineLevel="0" collapsed="false">
      <c r="A114" s="2"/>
      <c r="B114" s="132"/>
      <c r="C114" s="1"/>
    </row>
    <row r="115" customFormat="false" ht="12.75" hidden="false" customHeight="false" outlineLevel="0" collapsed="false">
      <c r="A115" s="129"/>
      <c r="B115" s="131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"/>
      <c r="R115" s="1"/>
    </row>
    <row r="116" customFormat="false" ht="12.75" hidden="false" customHeight="false" outlineLevel="0" collapsed="false">
      <c r="A116" s="2"/>
      <c r="B116" s="13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29"/>
      <c r="B117" s="131"/>
      <c r="C117" s="118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s="118" customFormat="true" ht="12.75" hidden="false" customHeight="true" outlineLevel="0" collapsed="false">
      <c r="A118" s="129"/>
      <c r="B118" s="13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18" customFormat="true" ht="12.75" hidden="false" customHeight="false" outlineLevel="0" collapsed="false">
      <c r="A119" s="2"/>
      <c r="B119" s="132"/>
      <c r="C119" s="1"/>
    </row>
    <row r="120" s="118" customFormat="true" ht="12.75" hidden="false" customHeight="false" outlineLevel="0" collapsed="false">
      <c r="A120" s="129"/>
      <c r="B120" s="13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2"/>
      <c r="B121" s="13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2"/>
      <c r="B122" s="13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29"/>
      <c r="B123" s="13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s="118" customFormat="true" ht="12.75" hidden="false" customHeight="false" outlineLevel="0" collapsed="false">
      <c r="A124" s="129"/>
      <c r="B124" s="132"/>
      <c r="C124" s="1"/>
    </row>
    <row r="125" customFormat="false" ht="12.75" hidden="false" customHeight="false" outlineLevel="0" collapsed="false">
      <c r="A125" s="129"/>
      <c r="B125" s="13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29"/>
      <c r="B126" s="132"/>
      <c r="C126" s="1"/>
      <c r="D126" s="118"/>
      <c r="E126" s="118"/>
      <c r="F126" s="118"/>
      <c r="G126" s="112"/>
      <c r="H126" s="118"/>
      <c r="I126" s="118"/>
      <c r="J126" s="118"/>
      <c r="K126" s="118"/>
      <c r="L126" s="118"/>
      <c r="M126" s="118"/>
      <c r="N126" s="118"/>
      <c r="O126" s="118"/>
      <c r="P126" s="118"/>
      <c r="Q126" s="1"/>
      <c r="R126" s="1"/>
    </row>
    <row r="127" customFormat="false" ht="12.75" hidden="false" customHeight="false" outlineLevel="0" collapsed="false">
      <c r="A127" s="129"/>
      <c r="B127" s="132"/>
      <c r="C127" s="1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"/>
      <c r="R127" s="1"/>
    </row>
    <row r="128" customFormat="false" ht="12.75" hidden="false" customHeight="false" outlineLevel="0" collapsed="false">
      <c r="A128" s="129"/>
      <c r="B128" s="13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118" customFormat="true" ht="12.75" hidden="false" customHeight="false" outlineLevel="0" collapsed="false">
      <c r="A129" s="129"/>
      <c r="B129" s="132"/>
      <c r="C129" s="1"/>
      <c r="G129" s="112"/>
    </row>
    <row r="130" customFormat="false" ht="12.75" hidden="false" customHeight="false" outlineLevel="0" collapsed="false">
      <c r="A130" s="129"/>
      <c r="B130" s="132"/>
      <c r="C130" s="1"/>
      <c r="D130" s="1"/>
      <c r="E130" s="1"/>
      <c r="F130" s="1"/>
      <c r="G130" s="110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118" customFormat="true" ht="12.75" hidden="false" customHeight="false" outlineLevel="0" collapsed="false">
      <c r="A131" s="129"/>
      <c r="B131" s="132"/>
      <c r="C131" s="1"/>
      <c r="D131" s="1"/>
      <c r="E131" s="1"/>
      <c r="F131" s="1"/>
      <c r="G131" s="110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29"/>
      <c r="B132" s="13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s="118" customFormat="true" ht="12.75" hidden="false" customHeight="false" outlineLevel="0" collapsed="false">
      <c r="A133" s="129"/>
      <c r="B133" s="13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18" customFormat="true" ht="12.75" hidden="false" customHeight="false" outlineLevel="0" collapsed="false">
      <c r="A134" s="129"/>
      <c r="B134" s="13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true" outlineLevel="0" collapsed="false">
      <c r="A135" s="129"/>
      <c r="B135" s="13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29"/>
      <c r="B136" s="13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29"/>
      <c r="B137" s="13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118" customFormat="true" ht="29.25" hidden="false" customHeight="true" outlineLevel="0" collapsed="false">
      <c r="A138" s="129"/>
      <c r="B138" s="13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18" customFormat="true" ht="12.75" hidden="false" customHeight="false" outlineLevel="0" collapsed="false">
      <c r="A139" s="129"/>
      <c r="B139" s="13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18" customFormat="true" ht="12.75" hidden="false" customHeight="false" outlineLevel="0" collapsed="false">
      <c r="A140" s="129"/>
      <c r="B140" s="13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29"/>
      <c r="B141" s="13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29"/>
      <c r="B142" s="13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29"/>
      <c r="B143" s="13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s="118" customFormat="true" ht="12.75" hidden="false" customHeight="false" outlineLevel="0" collapsed="false">
      <c r="A144" s="129"/>
      <c r="B144" s="13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29"/>
      <c r="B145" s="13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29"/>
      <c r="B146" s="13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29"/>
      <c r="B147" s="13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29"/>
      <c r="B148" s="13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s="118" customFormat="true" ht="12.75" hidden="false" customHeight="false" outlineLevel="0" collapsed="false">
      <c r="A149" s="129"/>
      <c r="B149" s="13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29"/>
      <c r="B150" s="13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s="118" customFormat="true" ht="12.75" hidden="false" customHeight="false" outlineLevel="0" collapsed="false">
      <c r="A151" s="129"/>
      <c r="B151" s="13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18" customFormat="true" ht="12.75" hidden="false" customHeight="false" outlineLevel="0" collapsed="false">
      <c r="A152" s="129"/>
      <c r="B152" s="13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29"/>
      <c r="B153" s="13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118" customFormat="true" ht="12.75" hidden="false" customHeight="false" outlineLevel="0" collapsed="false">
      <c r="A154" s="129"/>
      <c r="B154" s="13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29"/>
      <c r="B155" s="13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29"/>
      <c r="B156" s="13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29"/>
      <c r="B157" s="13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29"/>
      <c r="B158" s="13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29"/>
      <c r="B159" s="13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29"/>
      <c r="B160" s="13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29"/>
      <c r="B161" s="13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29"/>
      <c r="B162" s="13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29"/>
      <c r="B163" s="13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29"/>
      <c r="B164" s="13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29"/>
      <c r="B165" s="13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29"/>
      <c r="B166" s="13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29"/>
      <c r="B167" s="13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29"/>
      <c r="B168" s="13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29"/>
      <c r="B169" s="13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29"/>
      <c r="B170" s="13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29"/>
      <c r="B171" s="13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29"/>
      <c r="B172" s="13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29"/>
      <c r="B173" s="13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29"/>
      <c r="B174" s="13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29"/>
      <c r="B175" s="13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29"/>
      <c r="B176" s="13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29"/>
      <c r="B177" s="13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29"/>
      <c r="B178" s="13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29"/>
      <c r="B179" s="13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29"/>
      <c r="B180" s="13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29"/>
      <c r="B181" s="13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29"/>
      <c r="B182" s="13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29"/>
      <c r="B183" s="13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29"/>
      <c r="B184" s="13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29"/>
      <c r="B185" s="13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29"/>
      <c r="B186" s="13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29"/>
      <c r="B187" s="13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29"/>
      <c r="B188" s="13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29"/>
      <c r="B189" s="13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29"/>
      <c r="B190" s="13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29"/>
      <c r="B191" s="13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29"/>
      <c r="B192" s="13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29"/>
      <c r="B193" s="13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29"/>
      <c r="B194" s="13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29"/>
      <c r="B195" s="13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29"/>
      <c r="B196" s="13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29"/>
      <c r="B197" s="13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29"/>
      <c r="B198" s="13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29"/>
      <c r="B199" s="13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29"/>
      <c r="B200" s="13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29"/>
      <c r="B201" s="13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29"/>
      <c r="B202" s="13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29"/>
      <c r="B203" s="13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29"/>
      <c r="B204" s="13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29"/>
      <c r="B205" s="13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29"/>
      <c r="B206" s="13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29"/>
      <c r="B207" s="13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29"/>
      <c r="B208" s="13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29"/>
      <c r="B209" s="13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29"/>
      <c r="B210" s="13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29"/>
      <c r="B211" s="13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29"/>
      <c r="B212" s="13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29"/>
      <c r="B213" s="13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29"/>
      <c r="B214" s="13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29"/>
      <c r="B215" s="13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29"/>
      <c r="B216" s="13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29"/>
      <c r="B217" s="13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29"/>
      <c r="B218" s="13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29"/>
      <c r="B219" s="13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29"/>
      <c r="B220" s="13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29"/>
      <c r="B221" s="13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29"/>
      <c r="B222" s="13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29"/>
      <c r="B223" s="13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29"/>
      <c r="B224" s="13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29"/>
      <c r="B225" s="13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29"/>
      <c r="B226" s="13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29"/>
      <c r="B227" s="13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29"/>
      <c r="B228" s="13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29"/>
      <c r="B229" s="13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29"/>
      <c r="B230" s="13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29"/>
      <c r="B231" s="13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29"/>
      <c r="B232" s="13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29"/>
      <c r="B233" s="13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29"/>
      <c r="B234" s="13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29"/>
      <c r="B235" s="13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29"/>
      <c r="B236" s="13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29"/>
      <c r="B237" s="13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29"/>
      <c r="B238" s="13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29"/>
      <c r="B239" s="13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29"/>
      <c r="B240" s="13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29"/>
      <c r="B241" s="13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29"/>
      <c r="B242" s="13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29"/>
      <c r="B243" s="13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29"/>
      <c r="B244" s="13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29"/>
      <c r="B245" s="13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29"/>
      <c r="B246" s="13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29"/>
      <c r="B247" s="13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29"/>
      <c r="B248" s="13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29"/>
      <c r="B249" s="13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29"/>
      <c r="B250" s="13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29"/>
      <c r="B251" s="13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29"/>
      <c r="B252" s="13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29"/>
      <c r="B253" s="13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29"/>
      <c r="B254" s="13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29"/>
      <c r="B255" s="13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29"/>
      <c r="B256" s="13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29"/>
      <c r="B257" s="13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29"/>
      <c r="B258" s="13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29"/>
      <c r="B259" s="13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29"/>
      <c r="B260" s="13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29"/>
      <c r="B261" s="13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29"/>
      <c r="B262" s="13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29"/>
      <c r="B263" s="13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29"/>
      <c r="B264" s="13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29"/>
      <c r="B265" s="13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29"/>
      <c r="B266" s="13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29"/>
      <c r="B267" s="13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29"/>
      <c r="B268" s="13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29"/>
      <c r="B269" s="13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29"/>
      <c r="B270" s="13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29"/>
      <c r="B271" s="13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29"/>
      <c r="B272" s="13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29"/>
      <c r="B273" s="13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29"/>
      <c r="B274" s="13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29"/>
      <c r="B275" s="13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29"/>
      <c r="B276" s="13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29"/>
      <c r="B277" s="13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29"/>
      <c r="B278" s="13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29"/>
      <c r="B279" s="13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29"/>
      <c r="B280" s="13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29"/>
      <c r="B281" s="13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29"/>
      <c r="B282" s="13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29"/>
      <c r="B283" s="13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29"/>
      <c r="B284" s="13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29"/>
      <c r="B285" s="13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29"/>
      <c r="B286" s="13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29"/>
      <c r="B287" s="13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29"/>
      <c r="B288" s="13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29"/>
      <c r="B289" s="13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29"/>
      <c r="B290" s="13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29"/>
      <c r="B291" s="13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29"/>
      <c r="B292" s="13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29"/>
      <c r="B293" s="13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29"/>
      <c r="B294" s="13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29"/>
      <c r="B295" s="13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29"/>
      <c r="B296" s="13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29"/>
      <c r="B297" s="13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29"/>
      <c r="B298" s="13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29"/>
      <c r="B299" s="13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29"/>
      <c r="B300" s="13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29"/>
      <c r="B301" s="13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29"/>
      <c r="B302" s="13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29"/>
      <c r="B303" s="13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29"/>
      <c r="B304" s="13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29"/>
      <c r="B305" s="13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29"/>
      <c r="B306" s="13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29"/>
      <c r="B307" s="13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29"/>
      <c r="B308" s="13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29"/>
      <c r="B309" s="13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29"/>
      <c r="B310" s="13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29"/>
      <c r="B311" s="13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29"/>
      <c r="B312" s="13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29"/>
      <c r="B313" s="13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29"/>
      <c r="B314" s="13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29"/>
      <c r="B315" s="13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29"/>
      <c r="B316" s="13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29"/>
      <c r="B317" s="13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29"/>
      <c r="B318" s="13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29"/>
      <c r="B319" s="13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29"/>
      <c r="B320" s="13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29"/>
      <c r="B321" s="13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29"/>
      <c r="B322" s="13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29"/>
      <c r="B323" s="13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29"/>
      <c r="B324" s="13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29"/>
      <c r="B325" s="13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29"/>
      <c r="B326" s="13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29"/>
      <c r="B327" s="13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29"/>
      <c r="B328" s="13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29"/>
      <c r="B329" s="13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29"/>
      <c r="B330" s="13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29"/>
      <c r="B331" s="13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29"/>
      <c r="B332" s="13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29"/>
      <c r="B333" s="13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29"/>
      <c r="B334" s="13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29"/>
      <c r="B335" s="13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29"/>
      <c r="B336" s="13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29"/>
      <c r="B337" s="13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29"/>
      <c r="B338" s="13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29"/>
      <c r="B339" s="13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29"/>
      <c r="B340" s="13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29"/>
      <c r="B341" s="13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29"/>
      <c r="B342" s="13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29"/>
      <c r="B343" s="13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29"/>
      <c r="B344" s="13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29"/>
      <c r="B345" s="13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29"/>
      <c r="B346" s="13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29"/>
      <c r="B347" s="13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29"/>
      <c r="B348" s="13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29"/>
      <c r="B349" s="13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29"/>
      <c r="B350" s="13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29"/>
      <c r="B351" s="13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29"/>
      <c r="B352" s="13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29"/>
      <c r="B353" s="13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29"/>
      <c r="B354" s="13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29"/>
      <c r="B355" s="13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29"/>
      <c r="B356" s="13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29"/>
      <c r="B357" s="13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29"/>
      <c r="B358" s="13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29"/>
      <c r="B359" s="13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29"/>
      <c r="B360" s="13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29"/>
      <c r="B361" s="13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29"/>
      <c r="B362" s="13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29"/>
      <c r="B363" s="13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29"/>
      <c r="B364" s="13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29"/>
      <c r="B365" s="13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29"/>
      <c r="B366" s="13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29"/>
      <c r="B367" s="13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29"/>
      <c r="B368" s="13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29"/>
      <c r="B369" s="13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29"/>
      <c r="B370" s="13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29"/>
      <c r="B371" s="13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29"/>
      <c r="B372" s="13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29"/>
      <c r="B373" s="13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29"/>
      <c r="B374" s="13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29"/>
      <c r="B375" s="13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29"/>
      <c r="B376" s="13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29"/>
      <c r="B377" s="13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29"/>
      <c r="B378" s="13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29"/>
      <c r="B379" s="13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29"/>
      <c r="B380" s="13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29"/>
      <c r="B381" s="13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29"/>
      <c r="B382" s="13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29"/>
      <c r="B383" s="13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29"/>
      <c r="B384" s="13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29"/>
      <c r="B385" s="13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29"/>
      <c r="B386" s="13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29"/>
      <c r="B387" s="13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29"/>
      <c r="B388" s="13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29"/>
      <c r="B389" s="13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29"/>
      <c r="B390" s="13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29"/>
      <c r="B391" s="13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29"/>
      <c r="B392" s="13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29"/>
      <c r="B393" s="13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29"/>
      <c r="B394" s="13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29"/>
      <c r="B395" s="13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29"/>
      <c r="B396" s="13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29"/>
      <c r="B397" s="13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29"/>
      <c r="B398" s="13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29"/>
      <c r="B399" s="13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29"/>
      <c r="B400" s="13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29"/>
      <c r="B401" s="13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29"/>
      <c r="B402" s="13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29"/>
      <c r="B403" s="13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29"/>
      <c r="B404" s="13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29"/>
      <c r="B405" s="13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29"/>
      <c r="B406" s="13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29"/>
      <c r="B407" s="13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29"/>
      <c r="B408" s="13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29"/>
      <c r="B409" s="13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</sheetData>
  <mergeCells count="16">
    <mergeCell ref="A1:R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2-22T08:56:05Z</cp:lastPrinted>
  <dcterms:modified xsi:type="dcterms:W3CDTF">2016-12-30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